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ABRIL 2022" sheetId="1" state="visible" r:id="rId2"/>
    <sheet name="EJEC PPT A ABRIL 2022 TOTAL" sheetId="2" state="visible" r:id="rId3"/>
  </sheets>
  <definedNames>
    <definedName function="false" hidden="false" localSheetId="1" name="_xlnm.Print_Titles" vbProcedure="false">'EJEC PPT A ABRIL 2022 TOTAL'!$5:$6</definedName>
    <definedName function="false" hidden="true" localSheetId="1" name="_xlnm._FilterDatabase" vbProcedure="false">'EJEC PPT A ABRIL 2022 TOTAL'!$O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4">
  <si>
    <t xml:space="preserve">129 -ADMINISTRADORA DE LOS RECURSOS DEL SISTEMA GENERAL DE SEGURIDAD SOCIAL EN SALUD</t>
  </si>
  <si>
    <t xml:space="preserve">EJECUCION DE INGRESOS A ABRIL 30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03/2022</t>
  </si>
  <si>
    <t xml:space="preserve">Ingresos Desde 01/04/2022 hasta 30/04/2022</t>
  </si>
  <si>
    <t xml:space="preserve">Ingresos Acumulados Desde 01/01/2022 hasta 30/04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ABRIL 30 VIGENCIA 2022</t>
  </si>
  <si>
    <t xml:space="preserve">APROPIACIÓN  DEFINITIVA</t>
  </si>
  <si>
    <t xml:space="preserve">EJECUCION PRESUPUESTAL ACUMULADA DESDE 01/01/2022 HASTA 31/03/2022</t>
  </si>
  <si>
    <t xml:space="preserve">EJECUCIÓN PRESUPUESTAL DESDE 01/04/2022 HASTA 30/04/2022</t>
  </si>
  <si>
    <t xml:space="preserve">EJECUCIÓN PRESUPUESTAL ACUMULADA DESDE 01/01/2022 HASTA 30/04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27974272675.23</v>
      </c>
      <c r="G8" s="20" t="n">
        <f aca="false">+G9</f>
        <v>8439861397.43</v>
      </c>
      <c r="H8" s="20" t="n">
        <f aca="false">+H9</f>
        <v>36414134072.66</v>
      </c>
      <c r="I8" s="21" t="n">
        <f aca="false">H8/E8*100</f>
        <v>20.138006873719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27974272675.23</v>
      </c>
      <c r="G9" s="25" t="n">
        <f aca="false">+G10+G17+G22</f>
        <v>8439861397.43</v>
      </c>
      <c r="H9" s="25" t="n">
        <f aca="false">+H10+H17+H22</f>
        <v>36414134072.66</v>
      </c>
      <c r="I9" s="25" t="n">
        <f aca="false">+I10+I17+I22</f>
        <v>19.9344618426767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0</v>
      </c>
      <c r="G11" s="30" t="n">
        <f aca="false">+G12</f>
        <v>0</v>
      </c>
      <c r="H11" s="30" t="n">
        <f aca="false">+H12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0</v>
      </c>
      <c r="H12" s="34" t="n">
        <f aca="false">+H13</f>
        <v>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/>
      <c r="G13" s="37"/>
      <c r="H13" s="37" t="n">
        <f aca="false">+F13+G13</f>
        <v>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6461705</v>
      </c>
      <c r="G17" s="30" t="n">
        <f aca="false">+G18</f>
        <v>361594384</v>
      </c>
      <c r="H17" s="30" t="n">
        <f aca="false">+H18</f>
        <v>368056089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6461705</v>
      </c>
      <c r="G18" s="30" t="n">
        <f aca="false">+G19</f>
        <v>361594384</v>
      </c>
      <c r="H18" s="30" t="n">
        <f aca="false">+H19</f>
        <v>368056089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6461705</v>
      </c>
      <c r="G19" s="34" t="n">
        <f aca="false">+G20</f>
        <v>361594384</v>
      </c>
      <c r="H19" s="34" t="n">
        <f aca="false">+H20</f>
        <v>368056089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6461705</v>
      </c>
      <c r="G20" s="34" t="n">
        <f aca="false">+G21</f>
        <v>361594384</v>
      </c>
      <c r="H20" s="34" t="n">
        <f aca="false">+H21</f>
        <v>368056089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6461705</v>
      </c>
      <c r="G21" s="37" t="n">
        <v>361594384</v>
      </c>
      <c r="H21" s="37" t="n">
        <f aca="false">+F21+G21</f>
        <v>368056089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27967810970.23</v>
      </c>
      <c r="G22" s="30" t="n">
        <f aca="false">+G23</f>
        <v>8078267013.43</v>
      </c>
      <c r="H22" s="30" t="n">
        <f aca="false">+H23</f>
        <v>36046077983.66</v>
      </c>
      <c r="I22" s="40" t="n">
        <f aca="false">H22/E22*100</f>
        <v>19.9344618426767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27967810970.23</v>
      </c>
      <c r="G23" s="30" t="n">
        <f aca="false">+G24</f>
        <v>8078267013.43</v>
      </c>
      <c r="H23" s="30" t="n">
        <f aca="false">+H24</f>
        <v>36046077983.66</v>
      </c>
      <c r="I23" s="40" t="n">
        <f aca="false">H23/E23*100</f>
        <v>19.9344618426767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27967810970.23</v>
      </c>
      <c r="G24" s="34" t="n">
        <f aca="false">+G25+G26</f>
        <v>8078267013.43</v>
      </c>
      <c r="H24" s="34" t="n">
        <f aca="false">+H25+H26</f>
        <v>36046077983.66</v>
      </c>
      <c r="I24" s="41" t="n">
        <f aca="false">H24/E24*100</f>
        <v>19.9344618426767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27965290476.23</v>
      </c>
      <c r="G25" s="37" t="n">
        <v>8078267013.43</v>
      </c>
      <c r="H25" s="37" t="n">
        <f aca="false">+F25+G25</f>
        <v>36043557489.66</v>
      </c>
      <c r="I25" s="38" t="n">
        <f aca="false">H25/E25*100</f>
        <v>20.1042458569701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2520494</v>
      </c>
      <c r="G26" s="37" t="n">
        <v>0</v>
      </c>
      <c r="H26" s="37" t="n">
        <f aca="false">+F26+G26</f>
        <v>2520494</v>
      </c>
      <c r="I26" s="38" t="n">
        <f aca="false">H26/E26*100</f>
        <v>0.163708872547347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27974272675.23</v>
      </c>
      <c r="G27" s="43" t="n">
        <f aca="false">G8+G7</f>
        <v>8439861397.43</v>
      </c>
      <c r="H27" s="43" t="n">
        <f aca="false">H8+H7</f>
        <v>36414134072.66</v>
      </c>
      <c r="I27" s="43" t="n">
        <f aca="false">I8+I7</f>
        <v>20.138006873719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94</f>
        <v>180822930000</v>
      </c>
      <c r="D7" s="58" t="n">
        <f aca="false">+D8+D34+D94</f>
        <v>120469222247.63</v>
      </c>
      <c r="E7" s="58" t="n">
        <f aca="false">+E8+E34+E94</f>
        <v>79471240535.1</v>
      </c>
      <c r="F7" s="58" t="n">
        <f aca="false">+F8+F34+F94</f>
        <v>27298612854.56</v>
      </c>
      <c r="G7" s="58" t="n">
        <f aca="false">+G8+G34+G94</f>
        <v>2687444252.19</v>
      </c>
      <c r="H7" s="58" t="n">
        <f aca="false">+H8+H34+H94</f>
        <v>5112832034.86</v>
      </c>
      <c r="I7" s="58" t="n">
        <f aca="false">+I8+I34+I94</f>
        <v>8426133851.89</v>
      </c>
      <c r="J7" s="58" t="n">
        <f aca="false">+J8+J34+J94</f>
        <v>123156666499.82</v>
      </c>
      <c r="K7" s="58" t="n">
        <f aca="false">+K8+K34+K94</f>
        <v>84584072569.96</v>
      </c>
      <c r="L7" s="58" t="n">
        <f aca="false">+L8+L34+L94</f>
        <v>35724746706.45</v>
      </c>
      <c r="M7" s="58" t="n">
        <f aca="false">K7/C7*100</f>
        <v>46.7772934383709</v>
      </c>
      <c r="N7" s="58" t="n">
        <f aca="false">+L7/C7*100</f>
        <v>19.7567569038119</v>
      </c>
      <c r="O7" s="58" t="n">
        <f aca="false">+O8+O34+O94</f>
        <v>57666263500.18</v>
      </c>
      <c r="P7" s="58" t="n">
        <f aca="false">+P8+P34+P94</f>
        <v>48859325863.51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6273697009</v>
      </c>
      <c r="F8" s="60" t="n">
        <f aca="false">+F9</f>
        <v>6273697009</v>
      </c>
      <c r="G8" s="60" t="n">
        <f aca="false">+G9</f>
        <v>0</v>
      </c>
      <c r="H8" s="60" t="n">
        <f aca="false">+H9</f>
        <v>2480617754</v>
      </c>
      <c r="I8" s="60" t="n">
        <f aca="false">+I9</f>
        <v>2480617754</v>
      </c>
      <c r="J8" s="60" t="n">
        <f aca="false">+J9</f>
        <v>33685527913</v>
      </c>
      <c r="K8" s="60" t="n">
        <f aca="false">+K9</f>
        <v>8754314763</v>
      </c>
      <c r="L8" s="60" t="n">
        <f aca="false">+L9</f>
        <v>8754314763</v>
      </c>
      <c r="M8" s="60" t="n">
        <f aca="false">K8/C8*100</f>
        <v>25.9883555502228</v>
      </c>
      <c r="N8" s="60" t="n">
        <f aca="false">+L8/C8*100</f>
        <v>25.9883555502228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6273697009</v>
      </c>
      <c r="F9" s="58" t="n">
        <f aca="false">+F10+F18+F26</f>
        <v>6273697009</v>
      </c>
      <c r="G9" s="58" t="n">
        <f aca="false">+G10+G18+G26</f>
        <v>0</v>
      </c>
      <c r="H9" s="58" t="n">
        <f aca="false">+H10+H18+H26</f>
        <v>2480617754</v>
      </c>
      <c r="I9" s="58" t="n">
        <f aca="false">+I10+I18+I26</f>
        <v>2480617754</v>
      </c>
      <c r="J9" s="58" t="n">
        <f aca="false">+J10+J18+J26</f>
        <v>33685527913</v>
      </c>
      <c r="K9" s="58" t="n">
        <f aca="false">+K10+K18+K26</f>
        <v>8754314763</v>
      </c>
      <c r="L9" s="58" t="n">
        <f aca="false">+L10+L18+L26</f>
        <v>8754314763</v>
      </c>
      <c r="M9" s="58" t="n">
        <f aca="false">K9/C9*100</f>
        <v>25.9883555502228</v>
      </c>
      <c r="N9" s="58" t="n">
        <f aca="false">+L9/C9*100</f>
        <v>25.9883555502228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4143832772</v>
      </c>
      <c r="F10" s="63" t="n">
        <f aca="false">+F11</f>
        <v>4143832772</v>
      </c>
      <c r="G10" s="63" t="n">
        <f aca="false">+G11</f>
        <v>0</v>
      </c>
      <c r="H10" s="63" t="n">
        <f aca="false">+H11</f>
        <v>1741205245</v>
      </c>
      <c r="I10" s="63" t="n">
        <f aca="false">+I11</f>
        <v>1741205245</v>
      </c>
      <c r="J10" s="63" t="n">
        <f aca="false">+J11</f>
        <v>22717051453</v>
      </c>
      <c r="K10" s="63" t="n">
        <f aca="false">+K11</f>
        <v>5885038017</v>
      </c>
      <c r="L10" s="63" t="n">
        <f aca="false">+L11</f>
        <v>5885038017</v>
      </c>
      <c r="M10" s="63" t="n">
        <f aca="false">K10/C10*100</f>
        <v>25.9058180555506</v>
      </c>
      <c r="N10" s="63" t="n">
        <f aca="false">+L10/C10*100</f>
        <v>25.9058180555506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4143832772</v>
      </c>
      <c r="F11" s="63" t="n">
        <f aca="false">+F12+F13+F14+F15+F16+F17</f>
        <v>4143832772</v>
      </c>
      <c r="G11" s="63" t="n">
        <f aca="false">+G12+G13+G14+G15+G16+G17</f>
        <v>0</v>
      </c>
      <c r="H11" s="63" t="n">
        <f aca="false">+H12+H13+H14+H15+H16+H17</f>
        <v>1741205245</v>
      </c>
      <c r="I11" s="63" t="n">
        <f aca="false">+I12+I13+I14+I15+I16+I17</f>
        <v>1741205245</v>
      </c>
      <c r="J11" s="63" t="n">
        <f aca="false">+J12+J13+J14+J15+J16+J17</f>
        <v>22717051453</v>
      </c>
      <c r="K11" s="63" t="n">
        <f aca="false">+K12+K13+K14+K15+K16+K17</f>
        <v>5885038017</v>
      </c>
      <c r="L11" s="63" t="n">
        <f aca="false">+L12+L13+L14+L15+L16+L17</f>
        <v>5885038017</v>
      </c>
      <c r="M11" s="63" t="n">
        <f aca="false">K11/C11*100</f>
        <v>25.9058180555506</v>
      </c>
      <c r="N11" s="63" t="n">
        <f aca="false">+L11/C11*100</f>
        <v>25.9058180555506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3710353261</v>
      </c>
      <c r="F12" s="66" t="n">
        <v>3710353261</v>
      </c>
      <c r="G12" s="66" t="n">
        <v>0</v>
      </c>
      <c r="H12" s="66" t="n">
        <v>1612104885</v>
      </c>
      <c r="I12" s="66" t="n">
        <v>1612104885</v>
      </c>
      <c r="J12" s="66" t="n">
        <f aca="false">+D12+G12</f>
        <v>17899079052</v>
      </c>
      <c r="K12" s="66" t="n">
        <f aca="false">+E12+H12</f>
        <v>5322458146</v>
      </c>
      <c r="L12" s="66" t="n">
        <f aca="false">+F12+I12</f>
        <v>5322458146</v>
      </c>
      <c r="M12" s="66" t="n">
        <f aca="false">K12/C12*100</f>
        <v>29.7359329524012</v>
      </c>
      <c r="N12" s="66" t="n">
        <f aca="false">+L12/C12*100</f>
        <v>29.7359329524012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155601657</v>
      </c>
      <c r="F13" s="66" t="n">
        <v>155601657</v>
      </c>
      <c r="G13" s="66" t="n">
        <v>0</v>
      </c>
      <c r="H13" s="66" t="n">
        <v>70785091</v>
      </c>
      <c r="I13" s="66" t="n">
        <v>70785091</v>
      </c>
      <c r="J13" s="66" t="n">
        <f aca="false">+D13+G13</f>
        <v>878803080</v>
      </c>
      <c r="K13" s="66" t="n">
        <f aca="false">+E13+H13</f>
        <v>226386748</v>
      </c>
      <c r="L13" s="66" t="n">
        <f aca="false">+F13+I13</f>
        <v>226386748</v>
      </c>
      <c r="M13" s="66" t="n">
        <f aca="false">K13/C13*100</f>
        <v>25.760805025854</v>
      </c>
      <c r="N13" s="66" t="n">
        <f aca="false">+L13/C13*100</f>
        <v>25.760805025854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111944327</v>
      </c>
      <c r="F14" s="66" t="n">
        <v>111944327</v>
      </c>
      <c r="G14" s="66" t="n">
        <v>0</v>
      </c>
      <c r="H14" s="66" t="n">
        <v>32330631</v>
      </c>
      <c r="I14" s="66" t="n">
        <v>32330631</v>
      </c>
      <c r="J14" s="66" t="n">
        <f aca="false">+D14+G14</f>
        <v>547688253</v>
      </c>
      <c r="K14" s="66" t="n">
        <f aca="false">+E14+H14</f>
        <v>144274958</v>
      </c>
      <c r="L14" s="66" t="n">
        <f aca="false">+F14+I14</f>
        <v>144274958</v>
      </c>
      <c r="M14" s="66" t="n">
        <f aca="false">K14/C14*100</f>
        <v>26.3425328569171</v>
      </c>
      <c r="N14" s="66" t="n">
        <f aca="false">+L14/C14*100</f>
        <v>26.3425328569171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13823888</v>
      </c>
      <c r="F15" s="66" t="n">
        <v>13823888</v>
      </c>
      <c r="G15" s="66" t="n">
        <v>0</v>
      </c>
      <c r="H15" s="66" t="n">
        <v>0</v>
      </c>
      <c r="I15" s="66" t="n">
        <v>0</v>
      </c>
      <c r="J15" s="66" t="n">
        <f aca="false">+D15+G15</f>
        <v>805232080</v>
      </c>
      <c r="K15" s="66" t="n">
        <f aca="false">+E15+H15</f>
        <v>13823888</v>
      </c>
      <c r="L15" s="66" t="n">
        <f aca="false">+F15+I15</f>
        <v>13823888</v>
      </c>
      <c r="M15" s="66" t="n">
        <f aca="false">K15/C15*100</f>
        <v>1.71675822950323</v>
      </c>
      <c r="N15" s="66" t="n">
        <f aca="false">+L15/C15*100</f>
        <v>1.71675822950323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789348</v>
      </c>
      <c r="F16" s="66" t="n">
        <v>1789348</v>
      </c>
      <c r="G16" s="66" t="n">
        <v>0</v>
      </c>
      <c r="H16" s="66" t="n">
        <v>0</v>
      </c>
      <c r="I16" s="66" t="n">
        <v>0</v>
      </c>
      <c r="J16" s="66" t="n">
        <f aca="false">+D16+G16</f>
        <v>1747465519</v>
      </c>
      <c r="K16" s="66" t="n">
        <f aca="false">+E16+H16</f>
        <v>1789348</v>
      </c>
      <c r="L16" s="66" t="n">
        <f aca="false">+F16+I16</f>
        <v>1789348</v>
      </c>
      <c r="M16" s="66" t="n">
        <f aca="false">K16/C16*100</f>
        <v>0.10239675578972</v>
      </c>
      <c r="N16" s="66" t="n">
        <f aca="false">+L16/C16*100</f>
        <v>0.10239675578972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150320291</v>
      </c>
      <c r="F17" s="66" t="n">
        <v>150320291</v>
      </c>
      <c r="G17" s="66" t="n">
        <v>0</v>
      </c>
      <c r="H17" s="66" t="n">
        <v>25984638</v>
      </c>
      <c r="I17" s="66" t="n">
        <v>25984638</v>
      </c>
      <c r="J17" s="66" t="n">
        <f aca="false">+D17+G17</f>
        <v>838783469</v>
      </c>
      <c r="K17" s="66" t="n">
        <f aca="false">+E17+H17</f>
        <v>176304929</v>
      </c>
      <c r="L17" s="66" t="n">
        <f aca="false">+F17+I17</f>
        <v>176304929</v>
      </c>
      <c r="M17" s="66" t="n">
        <f aca="false">K17/C17*100</f>
        <v>21.0191229937079</v>
      </c>
      <c r="N17" s="66" t="n">
        <f aca="false">+L17/C17*100</f>
        <v>21.0191229937079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1614140492</v>
      </c>
      <c r="F18" s="63" t="n">
        <f aca="false">+F19+F20+F21+F22+F23+F24+F25</f>
        <v>1614140492</v>
      </c>
      <c r="G18" s="63" t="n">
        <f aca="false">+G19+G20+G21+G22+G23+G24+G25</f>
        <v>0</v>
      </c>
      <c r="H18" s="63" t="n">
        <f aca="false">+H19+H20+H21+H22+H23+H24+H25</f>
        <v>570614178</v>
      </c>
      <c r="I18" s="63" t="n">
        <f aca="false">+I19+I20+I21+I22+I23+I24+I25</f>
        <v>570614178</v>
      </c>
      <c r="J18" s="63" t="n">
        <f aca="false">+J19+J20+J21+J22+J23+J24+J25</f>
        <v>7770500914</v>
      </c>
      <c r="K18" s="63" t="n">
        <f aca="false">+K19+K20+K21+K22+K23+K24+K25</f>
        <v>2184754670</v>
      </c>
      <c r="L18" s="63" t="n">
        <f aca="false">+L19+L20+L21+L22+L23+L24+L25</f>
        <v>2184754670</v>
      </c>
      <c r="M18" s="63" t="n">
        <f aca="false">K18/C18*100</f>
        <v>28.1160081464473</v>
      </c>
      <c r="N18" s="63" t="n">
        <f aca="false">+L18/C18*100</f>
        <v>28.1160081464473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495066500</v>
      </c>
      <c r="F19" s="66" t="n">
        <v>495066500</v>
      </c>
      <c r="G19" s="66" t="n">
        <v>0</v>
      </c>
      <c r="H19" s="66" t="n">
        <v>176537100</v>
      </c>
      <c r="I19" s="66" t="n">
        <v>176537100</v>
      </c>
      <c r="J19" s="66" t="n">
        <f aca="false">+D19+G19</f>
        <v>2319068471</v>
      </c>
      <c r="K19" s="66" t="n">
        <f aca="false">+E19+H19</f>
        <v>671603600</v>
      </c>
      <c r="L19" s="66" t="n">
        <f aca="false">+F19+I19</f>
        <v>671603600</v>
      </c>
      <c r="M19" s="66" t="n">
        <f aca="false">K19/C19*100</f>
        <v>28.9600591098718</v>
      </c>
      <c r="N19" s="66" t="n">
        <f aca="false">+L19/C19*100</f>
        <v>28.9600591098718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352463400</v>
      </c>
      <c r="F20" s="66" t="n">
        <v>352463400</v>
      </c>
      <c r="G20" s="66" t="n">
        <v>0</v>
      </c>
      <c r="H20" s="66" t="n">
        <v>125988200</v>
      </c>
      <c r="I20" s="66" t="n">
        <v>125988200</v>
      </c>
      <c r="J20" s="66" t="n">
        <f aca="false">+D20+G20</f>
        <v>1642673448</v>
      </c>
      <c r="K20" s="66" t="n">
        <f aca="false">+E20+H20</f>
        <v>478451600</v>
      </c>
      <c r="L20" s="66" t="n">
        <f aca="false">+F20+I20</f>
        <v>478451600</v>
      </c>
      <c r="M20" s="66" t="n">
        <f aca="false">K20/C20*100</f>
        <v>29.1263976161865</v>
      </c>
      <c r="N20" s="66" t="n">
        <f aca="false">+L20/C20*100</f>
        <v>29.1263976161865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359055992</v>
      </c>
      <c r="F21" s="66" t="n">
        <v>359055992</v>
      </c>
      <c r="G21" s="66" t="n">
        <v>0</v>
      </c>
      <c r="H21" s="66" t="n">
        <v>125772678</v>
      </c>
      <c r="I21" s="66" t="n">
        <v>125772678</v>
      </c>
      <c r="J21" s="66" t="n">
        <f aca="false">+D21+G21</f>
        <v>1893087639</v>
      </c>
      <c r="K21" s="66" t="n">
        <f aca="false">+E21+H21</f>
        <v>484828670</v>
      </c>
      <c r="L21" s="66" t="n">
        <f aca="false">+F21+I21</f>
        <v>484828670</v>
      </c>
      <c r="M21" s="66" t="n">
        <f aca="false">K21/C21*100</f>
        <v>25.6104714864709</v>
      </c>
      <c r="N21" s="66" t="n">
        <f aca="false">+L21/C21*100</f>
        <v>25.6104714864709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172028100</v>
      </c>
      <c r="F22" s="66" t="n">
        <v>172028100</v>
      </c>
      <c r="G22" s="66" t="n">
        <v>0</v>
      </c>
      <c r="H22" s="66" t="n">
        <v>59994800</v>
      </c>
      <c r="I22" s="66" t="n">
        <v>59994800</v>
      </c>
      <c r="J22" s="66" t="n">
        <f aca="false">+D22+G22</f>
        <v>806574142</v>
      </c>
      <c r="K22" s="66" t="n">
        <f aca="false">+E22+H22</f>
        <v>232022900</v>
      </c>
      <c r="L22" s="66" t="n">
        <f aca="false">+F22+I22</f>
        <v>232022900</v>
      </c>
      <c r="M22" s="66" t="n">
        <f aca="false">K22/C22*100</f>
        <v>28.7664689354745</v>
      </c>
      <c r="N22" s="66" t="n">
        <f aca="false">+L22/C22*100</f>
        <v>28.7664689354745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20466100</v>
      </c>
      <c r="F23" s="66" t="n">
        <v>20466100</v>
      </c>
      <c r="G23" s="66" t="n">
        <v>0</v>
      </c>
      <c r="H23" s="66" t="n">
        <v>7322000</v>
      </c>
      <c r="I23" s="66" t="n">
        <v>7322000</v>
      </c>
      <c r="J23" s="66" t="n">
        <f aca="false">+D23+G23</f>
        <v>100879497</v>
      </c>
      <c r="K23" s="66" t="n">
        <f aca="false">+E23+H23</f>
        <v>27788100</v>
      </c>
      <c r="L23" s="66" t="n">
        <f aca="false">+F23+I23</f>
        <v>27788100</v>
      </c>
      <c r="M23" s="66" t="n">
        <f aca="false">K23/C23*100</f>
        <v>27.5458352057406</v>
      </c>
      <c r="N23" s="66" t="n">
        <f aca="false">+L23/C23*100</f>
        <v>27.5458352057406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129028700</v>
      </c>
      <c r="F24" s="66" t="n">
        <v>129028700</v>
      </c>
      <c r="G24" s="66" t="n">
        <v>0</v>
      </c>
      <c r="H24" s="66" t="n">
        <v>44995300</v>
      </c>
      <c r="I24" s="66" t="n">
        <v>44995300</v>
      </c>
      <c r="J24" s="66" t="n">
        <f aca="false">+D24+G24</f>
        <v>604930627</v>
      </c>
      <c r="K24" s="66" t="n">
        <f aca="false">+E24+H24</f>
        <v>174024000</v>
      </c>
      <c r="L24" s="66" t="n">
        <f aca="false">+F24+I24</f>
        <v>174024000</v>
      </c>
      <c r="M24" s="66" t="n">
        <f aca="false">K24/C24*100</f>
        <v>28.7675961891743</v>
      </c>
      <c r="N24" s="66" t="n">
        <f aca="false">+L24/C24*100</f>
        <v>28.7675961891743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86031700</v>
      </c>
      <c r="F25" s="66" t="n">
        <v>86031700</v>
      </c>
      <c r="G25" s="66" t="n">
        <v>0</v>
      </c>
      <c r="H25" s="66" t="n">
        <v>30004100</v>
      </c>
      <c r="I25" s="66" t="n">
        <v>30004100</v>
      </c>
      <c r="J25" s="66" t="n">
        <f aca="false">+D25+G25</f>
        <v>403287090</v>
      </c>
      <c r="K25" s="66" t="n">
        <f aca="false">+E25+H25</f>
        <v>116035800</v>
      </c>
      <c r="L25" s="66" t="n">
        <f aca="false">+F25+I25</f>
        <v>116035800</v>
      </c>
      <c r="M25" s="66" t="n">
        <f aca="false">K25/C25*100</f>
        <v>28.7725054625478</v>
      </c>
      <c r="N25" s="66" t="n">
        <f aca="false">+L25/C25*100</f>
        <v>28.7725054625478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515723745</v>
      </c>
      <c r="F26" s="63" t="n">
        <f aca="false">+F27+F31+F32+F33</f>
        <v>515723745</v>
      </c>
      <c r="G26" s="63" t="n">
        <f aca="false">+G27+G31+G32+G33</f>
        <v>0</v>
      </c>
      <c r="H26" s="63" t="n">
        <f aca="false">+H27+H31+H32+H33</f>
        <v>168798331</v>
      </c>
      <c r="I26" s="63" t="n">
        <f aca="false">+I27+I31+I32+I33</f>
        <v>168798331</v>
      </c>
      <c r="J26" s="63" t="n">
        <f aca="false">+J27+J31+J32+J33</f>
        <v>3197975546</v>
      </c>
      <c r="K26" s="63" t="n">
        <f aca="false">+K27+K31+K32+K33</f>
        <v>684522076</v>
      </c>
      <c r="L26" s="63" t="n">
        <f aca="false">+L27+L31+L32+L33</f>
        <v>684522076</v>
      </c>
      <c r="M26" s="63" t="n">
        <f aca="false">K26/C26*100</f>
        <v>21.4048564835399</v>
      </c>
      <c r="N26" s="63" t="n">
        <f aca="false">+L26/C26*100</f>
        <v>21.4048564835399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223967884</v>
      </c>
      <c r="F27" s="63" t="n">
        <f aca="false">+F28+F29+F30</f>
        <v>223967884</v>
      </c>
      <c r="G27" s="63" t="n">
        <f aca="false">+G28+G29+G30</f>
        <v>0</v>
      </c>
      <c r="H27" s="63" t="n">
        <f aca="false">+H28+H29+H30</f>
        <v>44773865</v>
      </c>
      <c r="I27" s="63" t="n">
        <f aca="false">+I28+I29+I30</f>
        <v>44773865</v>
      </c>
      <c r="J27" s="63" t="n">
        <f aca="false">+J28+J29+J30</f>
        <v>1329655050</v>
      </c>
      <c r="K27" s="63" t="n">
        <f aca="false">+K28+K29+K30</f>
        <v>268741749</v>
      </c>
      <c r="L27" s="63" t="n">
        <f aca="false">+L28+L29+L30</f>
        <v>268741749</v>
      </c>
      <c r="M27" s="63" t="n">
        <f aca="false">K27/C27*100</f>
        <v>20.2113885853327</v>
      </c>
      <c r="N27" s="63" t="n">
        <f aca="false">+L27/C27*100</f>
        <v>20.2113885853327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171960629</v>
      </c>
      <c r="F28" s="66" t="n">
        <v>171960629</v>
      </c>
      <c r="G28" s="66" t="n">
        <v>0</v>
      </c>
      <c r="H28" s="66" t="n">
        <v>41567460</v>
      </c>
      <c r="I28" s="66" t="n">
        <v>41567460</v>
      </c>
      <c r="J28" s="66" t="n">
        <f aca="false">+D28+G28</f>
        <v>1018772875</v>
      </c>
      <c r="K28" s="66" t="n">
        <f aca="false">+E28+H28</f>
        <v>213528089</v>
      </c>
      <c r="L28" s="66" t="n">
        <f aca="false">+F28+I28</f>
        <v>213528089</v>
      </c>
      <c r="M28" s="66" t="n">
        <f aca="false">K28/C28*100</f>
        <v>20.9593417963744</v>
      </c>
      <c r="N28" s="66" t="n">
        <f aca="false">+L28/C28*100</f>
        <v>20.9593417963744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34575829</v>
      </c>
      <c r="F29" s="66" t="n">
        <v>34575829</v>
      </c>
      <c r="G29" s="66" t="n">
        <v>0</v>
      </c>
      <c r="H29" s="66" t="n">
        <v>0</v>
      </c>
      <c r="I29" s="66" t="n">
        <v>0</v>
      </c>
      <c r="J29" s="66" t="n">
        <f aca="false">+D29+G29</f>
        <v>211442862</v>
      </c>
      <c r="K29" s="66" t="n">
        <f aca="false">+E29+H29</f>
        <v>34575829</v>
      </c>
      <c r="L29" s="66" t="n">
        <f aca="false">+F29+I29</f>
        <v>34575829</v>
      </c>
      <c r="M29" s="66" t="n">
        <f aca="false">K29/C29*100</f>
        <v>16.3523273724889</v>
      </c>
      <c r="N29" s="66" t="n">
        <f aca="false">+L29/C29*100</f>
        <v>16.3523273724889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17431426</v>
      </c>
      <c r="F30" s="66" t="n">
        <v>17431426</v>
      </c>
      <c r="G30" s="66" t="n">
        <v>0</v>
      </c>
      <c r="H30" s="66" t="n">
        <v>3206405</v>
      </c>
      <c r="I30" s="66" t="n">
        <v>3206405</v>
      </c>
      <c r="J30" s="66" t="n">
        <f aca="false">+D30+G30</f>
        <v>99439313</v>
      </c>
      <c r="K30" s="66" t="n">
        <f aca="false">+E30+H30</f>
        <v>20637831</v>
      </c>
      <c r="L30" s="66" t="n">
        <f aca="false">+F30+I30</f>
        <v>20637831</v>
      </c>
      <c r="M30" s="66" t="n">
        <f aca="false">K30/C30*100</f>
        <v>20.75419708501</v>
      </c>
      <c r="N30" s="66" t="n">
        <f aca="false">+L30/C30*100</f>
        <v>20.75419708501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1" t="n">
        <f aca="false">+D31+G31</f>
        <v>129675908</v>
      </c>
      <c r="K31" s="71" t="n">
        <f aca="false">+E31+H31</f>
        <v>0</v>
      </c>
      <c r="L31" s="71" t="n">
        <f aca="false">+F31+I31</f>
        <v>0</v>
      </c>
      <c r="M31" s="71" t="n">
        <f aca="false">K31/C31*100</f>
        <v>0</v>
      </c>
      <c r="N31" s="71" t="n">
        <f aca="false">+L31/C31*100</f>
        <v>0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83103483</v>
      </c>
      <c r="F32" s="70" t="n">
        <v>83103483</v>
      </c>
      <c r="G32" s="70" t="n">
        <v>0</v>
      </c>
      <c r="H32" s="70" t="n">
        <v>35657265</v>
      </c>
      <c r="I32" s="70" t="n">
        <v>35657265</v>
      </c>
      <c r="J32" s="71" t="n">
        <f aca="false">+D32+G32</f>
        <v>378804780</v>
      </c>
      <c r="K32" s="71" t="n">
        <f aca="false">+E32+H32</f>
        <v>118760748</v>
      </c>
      <c r="L32" s="71" t="n">
        <f aca="false">+F32+I32</f>
        <v>118760748</v>
      </c>
      <c r="M32" s="71" t="n">
        <f aca="false">K32/C32*100</f>
        <v>31.351438595891</v>
      </c>
      <c r="N32" s="71" t="n">
        <f aca="false">+L32/C32*100</f>
        <v>31.351438595891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208652378</v>
      </c>
      <c r="F33" s="70" t="n">
        <v>208652378</v>
      </c>
      <c r="G33" s="70" t="n">
        <v>0</v>
      </c>
      <c r="H33" s="70" t="n">
        <v>88367201</v>
      </c>
      <c r="I33" s="70" t="n">
        <v>88367201</v>
      </c>
      <c r="J33" s="71" t="n">
        <f aca="false">+D33+G33</f>
        <v>1359839808</v>
      </c>
      <c r="K33" s="71" t="n">
        <f aca="false">+E33+H33</f>
        <v>297019579</v>
      </c>
      <c r="L33" s="71" t="n">
        <f aca="false">+F33+I33</f>
        <v>297019579</v>
      </c>
      <c r="M33" s="71" t="n">
        <f aca="false">K33/C33*100</f>
        <v>21.8422476862804</v>
      </c>
      <c r="N33" s="71" t="n">
        <f aca="false">+L33/C33*100</f>
        <v>21.8422476862804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</f>
        <v>147121476087</v>
      </c>
      <c r="D34" s="60" t="n">
        <f aca="false">+D35</f>
        <v>86767768334.63</v>
      </c>
      <c r="E34" s="60" t="n">
        <f aca="false">+E35</f>
        <v>73181618886.1</v>
      </c>
      <c r="F34" s="60" t="n">
        <f aca="false">+F35</f>
        <v>21008991205.56</v>
      </c>
      <c r="G34" s="60" t="n">
        <f aca="false">+G35</f>
        <v>2687444252.19</v>
      </c>
      <c r="H34" s="60" t="n">
        <f aca="false">+H35</f>
        <v>2632214280.86</v>
      </c>
      <c r="I34" s="60" t="n">
        <f aca="false">+I35</f>
        <v>5945516097.89</v>
      </c>
      <c r="J34" s="60" t="n">
        <f aca="false">+J35</f>
        <v>89455212586.82</v>
      </c>
      <c r="K34" s="60" t="n">
        <f aca="false">+K35</f>
        <v>75813833166.96</v>
      </c>
      <c r="L34" s="60" t="n">
        <f aca="false">+L35</f>
        <v>26954507303.45</v>
      </c>
      <c r="M34" s="60" t="n">
        <f aca="false">K34/C34*100</f>
        <v>51.5314522280402</v>
      </c>
      <c r="N34" s="60" t="n">
        <f aca="false">+L34/C34*100</f>
        <v>18.3212594247698</v>
      </c>
      <c r="O34" s="60" t="n">
        <f aca="false">+O35</f>
        <v>57666263500.18</v>
      </c>
      <c r="P34" s="60" t="n">
        <f aca="false">+P35</f>
        <v>48859325863.51</v>
      </c>
    </row>
    <row r="35" s="61" customFormat="true" ht="12.75" hidden="false" customHeight="false" outlineLevel="0" collapsed="false">
      <c r="A35" s="72" t="s">
        <v>124</v>
      </c>
      <c r="B35" s="72" t="s">
        <v>125</v>
      </c>
      <c r="C35" s="73" t="n">
        <f aca="false">+C36+C48</f>
        <v>147121476087</v>
      </c>
      <c r="D35" s="73" t="n">
        <f aca="false">+D36+D48</f>
        <v>86767768334.63</v>
      </c>
      <c r="E35" s="73" t="n">
        <f aca="false">+E36+E48</f>
        <v>73181618886.1</v>
      </c>
      <c r="F35" s="73" t="n">
        <f aca="false">+F36+F48</f>
        <v>21008991205.56</v>
      </c>
      <c r="G35" s="73" t="n">
        <f aca="false">+G36+G48</f>
        <v>2687444252.19</v>
      </c>
      <c r="H35" s="73" t="n">
        <f aca="false">+H36+H48</f>
        <v>2632214280.86</v>
      </c>
      <c r="I35" s="73" t="n">
        <f aca="false">+I36+I48</f>
        <v>5945516097.89</v>
      </c>
      <c r="J35" s="73" t="n">
        <f aca="false">+J36+J48</f>
        <v>89455212586.82</v>
      </c>
      <c r="K35" s="73" t="n">
        <f aca="false">+K36+K48</f>
        <v>75813833166.96</v>
      </c>
      <c r="L35" s="73" t="n">
        <f aca="false">+L36+L48</f>
        <v>26954507303.45</v>
      </c>
      <c r="M35" s="73" t="n">
        <f aca="false">K35/C35*100</f>
        <v>51.5314522280402</v>
      </c>
      <c r="N35" s="73" t="n">
        <f aca="false">+L35/C35*100</f>
        <v>18.3212594247698</v>
      </c>
      <c r="O35" s="73" t="n">
        <f aca="false">+O36+O48</f>
        <v>57666263500.18</v>
      </c>
      <c r="P35" s="73" t="n">
        <f aca="false">+P36+P48</f>
        <v>48859325863.51</v>
      </c>
    </row>
    <row r="36" customFormat="false" ht="12.75" hidden="false" customHeight="false" outlineLevel="0" collapsed="false">
      <c r="A36" s="62" t="s">
        <v>126</v>
      </c>
      <c r="B36" s="62" t="s">
        <v>127</v>
      </c>
      <c r="C36" s="63" t="n">
        <f aca="false">+C37+C40+C43</f>
        <v>6837000000</v>
      </c>
      <c r="D36" s="63" t="n">
        <f aca="false">+D37+D40+D43</f>
        <v>1014800000</v>
      </c>
      <c r="E36" s="63" t="n">
        <f aca="false">+E37+E40+E43</f>
        <v>800000</v>
      </c>
      <c r="F36" s="63" t="n">
        <f aca="false">+F37+F40+F43</f>
        <v>800000</v>
      </c>
      <c r="G36" s="63" t="n">
        <f aca="false">+G37+G40+G43</f>
        <v>0</v>
      </c>
      <c r="H36" s="63" t="n">
        <f aca="false">+H37+H40+H43</f>
        <v>245995078.98</v>
      </c>
      <c r="I36" s="63" t="n">
        <f aca="false">+I37+I40+I43</f>
        <v>0</v>
      </c>
      <c r="J36" s="63" t="n">
        <f aca="false">+J37+J40+J43</f>
        <v>1014800000</v>
      </c>
      <c r="K36" s="63" t="n">
        <f aca="false">+K37+K40+K43</f>
        <v>246795078.98</v>
      </c>
      <c r="L36" s="63" t="n">
        <f aca="false">+L37+L40+L43</f>
        <v>800000</v>
      </c>
      <c r="M36" s="63" t="n">
        <f aca="false">K36/C36*100</f>
        <v>3.60969839081469</v>
      </c>
      <c r="N36" s="63" t="n">
        <f aca="false">+L36/C36*100</f>
        <v>0.011701038467164</v>
      </c>
      <c r="O36" s="63" t="n">
        <f aca="false">+O37+O40+O43</f>
        <v>5822200000</v>
      </c>
      <c r="P36" s="63" t="n">
        <f aca="false">+P37+P40+P43</f>
        <v>245995078.98</v>
      </c>
    </row>
    <row r="37" customFormat="false" ht="12.75" hidden="false" customHeight="false" outlineLevel="0" collapsed="false">
      <c r="A37" s="62" t="s">
        <v>128</v>
      </c>
      <c r="B37" s="62" t="s">
        <v>129</v>
      </c>
      <c r="C37" s="63" t="n">
        <f aca="false">+C38</f>
        <v>18000000</v>
      </c>
      <c r="D37" s="63" t="n">
        <f aca="false">+D38</f>
        <v>18000000</v>
      </c>
      <c r="E37" s="63" t="n">
        <f aca="false">+E38</f>
        <v>0</v>
      </c>
      <c r="F37" s="63" t="n">
        <f aca="false">+F38</f>
        <v>0</v>
      </c>
      <c r="G37" s="63" t="n">
        <f aca="false">+G38</f>
        <v>0</v>
      </c>
      <c r="H37" s="63" t="n">
        <f aca="false">+H38</f>
        <v>0</v>
      </c>
      <c r="I37" s="63" t="n">
        <f aca="false">+I38</f>
        <v>0</v>
      </c>
      <c r="J37" s="63" t="n">
        <f aca="false">+J38</f>
        <v>18000000</v>
      </c>
      <c r="K37" s="63" t="n">
        <f aca="false">+K38</f>
        <v>0</v>
      </c>
      <c r="L37" s="63" t="n">
        <f aca="false">+L38</f>
        <v>0</v>
      </c>
      <c r="M37" s="63" t="n">
        <f aca="false">K37/C37*100</f>
        <v>0</v>
      </c>
      <c r="N37" s="63" t="n">
        <f aca="false">+L37/C37*100</f>
        <v>0</v>
      </c>
      <c r="O37" s="63" t="n">
        <f aca="false">+O38</f>
        <v>0</v>
      </c>
      <c r="P37" s="63" t="n">
        <f aca="false">+P38</f>
        <v>0</v>
      </c>
    </row>
    <row r="38" customFormat="false" ht="12.75" hidden="false" customHeight="false" outlineLevel="0" collapsed="false">
      <c r="A38" s="62" t="s">
        <v>130</v>
      </c>
      <c r="B38" s="62" t="s">
        <v>131</v>
      </c>
      <c r="C38" s="63" t="n">
        <f aca="false">+C39</f>
        <v>18000000</v>
      </c>
      <c r="D38" s="63" t="n">
        <f aca="false">+D39</f>
        <v>18000000</v>
      </c>
      <c r="E38" s="63" t="n">
        <f aca="false">+E39</f>
        <v>0</v>
      </c>
      <c r="F38" s="63" t="n">
        <f aca="false">+F39</f>
        <v>0</v>
      </c>
      <c r="G38" s="63" t="n">
        <f aca="false">+G39</f>
        <v>0</v>
      </c>
      <c r="H38" s="63" t="n">
        <f aca="false">+H39</f>
        <v>0</v>
      </c>
      <c r="I38" s="63" t="n">
        <f aca="false">+I39</f>
        <v>0</v>
      </c>
      <c r="J38" s="63" t="n">
        <f aca="false">+J39</f>
        <v>18000000</v>
      </c>
      <c r="K38" s="63" t="n">
        <f aca="false">+K39</f>
        <v>0</v>
      </c>
      <c r="L38" s="63" t="n">
        <f aca="false">+L39</f>
        <v>0</v>
      </c>
      <c r="M38" s="63" t="n">
        <f aca="false">K38/C38*100</f>
        <v>0</v>
      </c>
      <c r="N38" s="63" t="n">
        <f aca="false">+L38/C38*100</f>
        <v>0</v>
      </c>
      <c r="O38" s="63" t="n">
        <f aca="false">+O39</f>
        <v>0</v>
      </c>
      <c r="P38" s="63" t="n">
        <f aca="false">+P39</f>
        <v>0</v>
      </c>
    </row>
    <row r="39" customFormat="false" ht="12.75" hidden="false" customHeight="false" outlineLevel="0" collapsed="false">
      <c r="A39" s="64" t="s">
        <v>132</v>
      </c>
      <c r="B39" s="64" t="s">
        <v>131</v>
      </c>
      <c r="C39" s="65" t="n">
        <v>18000000</v>
      </c>
      <c r="D39" s="66" t="n">
        <v>1800000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+D39+G39</f>
        <v>18000000</v>
      </c>
      <c r="K39" s="66" t="n">
        <f aca="false">+E39+H39</f>
        <v>0</v>
      </c>
      <c r="L39" s="66" t="n">
        <f aca="false">+F39+I39</f>
        <v>0</v>
      </c>
      <c r="M39" s="66" t="n">
        <f aca="false">K39/C39*100</f>
        <v>0</v>
      </c>
      <c r="N39" s="66" t="n">
        <f aca="false">+L39/C39*100</f>
        <v>0</v>
      </c>
      <c r="O39" s="66" t="n">
        <f aca="false">+C39-J39</f>
        <v>0</v>
      </c>
      <c r="P39" s="66" t="n">
        <f aca="false">+K39-L39</f>
        <v>0</v>
      </c>
    </row>
    <row r="40" customFormat="false" ht="12.75" hidden="false" customHeight="false" outlineLevel="0" collapsed="false">
      <c r="A40" s="62" t="s">
        <v>133</v>
      </c>
      <c r="B40" s="62" t="s">
        <v>134</v>
      </c>
      <c r="C40" s="63" t="n">
        <f aca="false">+C41</f>
        <v>247200000</v>
      </c>
      <c r="D40" s="63" t="n">
        <f aca="false">+D41</f>
        <v>246400000</v>
      </c>
      <c r="E40" s="63" t="n">
        <f aca="false">+E41</f>
        <v>400000</v>
      </c>
      <c r="F40" s="63" t="n">
        <f aca="false">+F41</f>
        <v>400000</v>
      </c>
      <c r="G40" s="63" t="n">
        <f aca="false">+G41</f>
        <v>0</v>
      </c>
      <c r="H40" s="63" t="n">
        <f aca="false">+H41</f>
        <v>245995078.98</v>
      </c>
      <c r="I40" s="63" t="n">
        <f aca="false">+I41</f>
        <v>0</v>
      </c>
      <c r="J40" s="63" t="n">
        <f aca="false">+J41</f>
        <v>246400000</v>
      </c>
      <c r="K40" s="63" t="n">
        <f aca="false">+K41</f>
        <v>246395078.98</v>
      </c>
      <c r="L40" s="63" t="n">
        <f aca="false">+L41</f>
        <v>400000</v>
      </c>
      <c r="M40" s="63" t="n">
        <f aca="false">K40/C40*100</f>
        <v>99.6743847006472</v>
      </c>
      <c r="N40" s="63" t="n">
        <f aca="false">+L40/C40*100</f>
        <v>0.161812297734628</v>
      </c>
      <c r="O40" s="63" t="n">
        <f aca="false">+O41</f>
        <v>800000</v>
      </c>
      <c r="P40" s="63" t="n">
        <f aca="false">+P41</f>
        <v>245995078.98</v>
      </c>
    </row>
    <row r="41" customFormat="false" ht="12.75" hidden="false" customHeight="false" outlineLevel="0" collapsed="false">
      <c r="A41" s="62" t="s">
        <v>135</v>
      </c>
      <c r="B41" s="62" t="s">
        <v>136</v>
      </c>
      <c r="C41" s="63" t="n">
        <f aca="false">+C42</f>
        <v>247200000</v>
      </c>
      <c r="D41" s="63" t="n">
        <f aca="false">+D42</f>
        <v>246400000</v>
      </c>
      <c r="E41" s="63" t="n">
        <f aca="false">+E42</f>
        <v>400000</v>
      </c>
      <c r="F41" s="63" t="n">
        <f aca="false">+F42</f>
        <v>400000</v>
      </c>
      <c r="G41" s="63" t="n">
        <f aca="false">+G42</f>
        <v>0</v>
      </c>
      <c r="H41" s="63" t="n">
        <f aca="false">+H42</f>
        <v>245995078.98</v>
      </c>
      <c r="I41" s="63" t="n">
        <f aca="false">+I42</f>
        <v>0</v>
      </c>
      <c r="J41" s="63" t="n">
        <f aca="false">+J42</f>
        <v>246400000</v>
      </c>
      <c r="K41" s="63" t="n">
        <f aca="false">+K42</f>
        <v>246395078.98</v>
      </c>
      <c r="L41" s="63" t="n">
        <f aca="false">+L42</f>
        <v>400000</v>
      </c>
      <c r="M41" s="63" t="n">
        <f aca="false">K41/C41*100</f>
        <v>99.6743847006472</v>
      </c>
      <c r="N41" s="63" t="n">
        <f aca="false">+L41/C41*100</f>
        <v>0.161812297734628</v>
      </c>
      <c r="O41" s="63" t="n">
        <f aca="false">+O42</f>
        <v>800000</v>
      </c>
      <c r="P41" s="63" t="n">
        <f aca="false">+P42</f>
        <v>245995078.98</v>
      </c>
    </row>
    <row r="42" customFormat="false" ht="12.75" hidden="false" customHeight="false" outlineLevel="0" collapsed="false">
      <c r="A42" s="64" t="s">
        <v>137</v>
      </c>
      <c r="B42" s="64" t="s">
        <v>138</v>
      </c>
      <c r="C42" s="65" t="n">
        <v>247200000</v>
      </c>
      <c r="D42" s="66" t="n">
        <v>246400000</v>
      </c>
      <c r="E42" s="66" t="n">
        <v>400000</v>
      </c>
      <c r="F42" s="66" t="n">
        <v>400000</v>
      </c>
      <c r="G42" s="66" t="n">
        <v>0</v>
      </c>
      <c r="H42" s="66" t="n">
        <v>245995078.98</v>
      </c>
      <c r="I42" s="66" t="n">
        <v>0</v>
      </c>
      <c r="J42" s="66" t="n">
        <f aca="false">+D42+G42</f>
        <v>246400000</v>
      </c>
      <c r="K42" s="66" t="n">
        <f aca="false">+E42+H42</f>
        <v>246395078.98</v>
      </c>
      <c r="L42" s="66" t="n">
        <f aca="false">+F42+I42</f>
        <v>400000</v>
      </c>
      <c r="M42" s="66" t="n">
        <f aca="false">K42/C42*100</f>
        <v>99.6743847006472</v>
      </c>
      <c r="N42" s="66" t="n">
        <f aca="false">+L42/C42*100</f>
        <v>0.161812297734628</v>
      </c>
      <c r="O42" s="66" t="n">
        <f aca="false">+C42-J42</f>
        <v>800000</v>
      </c>
      <c r="P42" s="66" t="n">
        <f aca="false">+K42-L42</f>
        <v>245995078.98</v>
      </c>
    </row>
    <row r="43" customFormat="false" ht="12.75" hidden="false" customHeight="false" outlineLevel="0" collapsed="false">
      <c r="A43" s="62" t="s">
        <v>139</v>
      </c>
      <c r="B43" s="62" t="s">
        <v>140</v>
      </c>
      <c r="C43" s="63" t="n">
        <f aca="false">+C44+C46</f>
        <v>6571800000</v>
      </c>
      <c r="D43" s="63" t="n">
        <f aca="false">+D44+D46</f>
        <v>750400000</v>
      </c>
      <c r="E43" s="63" t="n">
        <f aca="false">+E44+E46</f>
        <v>400000</v>
      </c>
      <c r="F43" s="63" t="n">
        <f aca="false">+F44+F46</f>
        <v>400000</v>
      </c>
      <c r="G43" s="63" t="n">
        <f aca="false">+G44+G46</f>
        <v>0</v>
      </c>
      <c r="H43" s="63" t="n">
        <f aca="false">+H44+H46</f>
        <v>0</v>
      </c>
      <c r="I43" s="63" t="n">
        <f aca="false">+I44+I46</f>
        <v>0</v>
      </c>
      <c r="J43" s="63" t="n">
        <f aca="false">+J44+J46</f>
        <v>750400000</v>
      </c>
      <c r="K43" s="63" t="n">
        <f aca="false">+K44+K46</f>
        <v>400000</v>
      </c>
      <c r="L43" s="63" t="n">
        <f aca="false">+L44+L46</f>
        <v>400000</v>
      </c>
      <c r="M43" s="63" t="n">
        <f aca="false">K43/C43*100</f>
        <v>0.00608661249581545</v>
      </c>
      <c r="N43" s="63" t="n">
        <f aca="false">+L43/C43*100</f>
        <v>0.00608661249581545</v>
      </c>
      <c r="O43" s="63" t="n">
        <f aca="false">+O44+O46</f>
        <v>5821400000</v>
      </c>
      <c r="P43" s="63" t="n">
        <f aca="false">+P44+P46</f>
        <v>0</v>
      </c>
    </row>
    <row r="44" customFormat="false" ht="12.75" hidden="false" customHeight="false" outlineLevel="0" collapsed="false">
      <c r="A44" s="62" t="s">
        <v>141</v>
      </c>
      <c r="B44" s="62" t="s">
        <v>142</v>
      </c>
      <c r="C44" s="63" t="n">
        <f aca="false">+C45</f>
        <v>800000</v>
      </c>
      <c r="D44" s="63" t="n">
        <f aca="false">+D45</f>
        <v>400000</v>
      </c>
      <c r="E44" s="63" t="n">
        <f aca="false">+E45</f>
        <v>400000</v>
      </c>
      <c r="F44" s="63" t="n">
        <f aca="false">+F45</f>
        <v>40000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400000</v>
      </c>
      <c r="K44" s="63" t="n">
        <f aca="false">+K45</f>
        <v>400000</v>
      </c>
      <c r="L44" s="63" t="n">
        <f aca="false">+L45</f>
        <v>400000</v>
      </c>
      <c r="M44" s="63" t="n">
        <f aca="false">K44/C44*100</f>
        <v>50</v>
      </c>
      <c r="N44" s="63" t="n">
        <f aca="false">+L44/C44*100</f>
        <v>50</v>
      </c>
      <c r="O44" s="63" t="n">
        <f aca="false">+O45</f>
        <v>400000</v>
      </c>
      <c r="P44" s="63" t="n">
        <f aca="false">+P45</f>
        <v>0</v>
      </c>
    </row>
    <row r="45" s="61" customFormat="true" ht="12.75" hidden="false" customHeight="false" outlineLevel="0" collapsed="false">
      <c r="A45" s="64" t="s">
        <v>143</v>
      </c>
      <c r="B45" s="64" t="s">
        <v>144</v>
      </c>
      <c r="C45" s="65" t="n">
        <v>800000</v>
      </c>
      <c r="D45" s="66" t="n">
        <v>400000</v>
      </c>
      <c r="E45" s="66" t="n">
        <v>400000</v>
      </c>
      <c r="F45" s="66" t="n">
        <v>400000</v>
      </c>
      <c r="G45" s="66" t="n">
        <v>0</v>
      </c>
      <c r="H45" s="66" t="n">
        <v>0</v>
      </c>
      <c r="I45" s="66" t="n">
        <v>0</v>
      </c>
      <c r="J45" s="66" t="n">
        <f aca="false">+D45+G45</f>
        <v>400000</v>
      </c>
      <c r="K45" s="66" t="n">
        <f aca="false">+E45+H45</f>
        <v>400000</v>
      </c>
      <c r="L45" s="66" t="n">
        <f aca="false">+F45+I45</f>
        <v>400000</v>
      </c>
      <c r="M45" s="66" t="n">
        <f aca="false">K45/C45*100</f>
        <v>50</v>
      </c>
      <c r="N45" s="66" t="n">
        <f aca="false">+L45/C45*100</f>
        <v>50</v>
      </c>
      <c r="O45" s="66" t="n">
        <f aca="false">+C45-J45</f>
        <v>40000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6571000000</v>
      </c>
      <c r="D46" s="63" t="n">
        <f aca="false">+D47</f>
        <v>750000000</v>
      </c>
      <c r="E46" s="63" t="n">
        <f aca="false">+E47</f>
        <v>0</v>
      </c>
      <c r="F46" s="63" t="n">
        <f aca="false">+F47</f>
        <v>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750000000</v>
      </c>
      <c r="K46" s="63" t="n">
        <f aca="false">+K47</f>
        <v>0</v>
      </c>
      <c r="L46" s="63" t="n">
        <f aca="false">+L47</f>
        <v>0</v>
      </c>
      <c r="M46" s="63" t="n">
        <f aca="false">K46/C46*100</f>
        <v>0</v>
      </c>
      <c r="N46" s="63" t="n">
        <f aca="false">+L46/C46*100</f>
        <v>0</v>
      </c>
      <c r="O46" s="63" t="n">
        <f aca="false">+O47</f>
        <v>5821000000</v>
      </c>
      <c r="P46" s="63" t="n">
        <f aca="false">+P47</f>
        <v>0</v>
      </c>
    </row>
    <row r="47" customFormat="false" ht="12.75" hidden="false" customHeight="false" outlineLevel="0" collapsed="false">
      <c r="A47" s="64" t="s">
        <v>147</v>
      </c>
      <c r="B47" s="64" t="s">
        <v>148</v>
      </c>
      <c r="C47" s="65" t="n">
        <v>6571000000</v>
      </c>
      <c r="D47" s="66" t="n">
        <v>75000000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f aca="false">+D47+G47</f>
        <v>750000000</v>
      </c>
      <c r="K47" s="66" t="n">
        <f aca="false">+E47+H47</f>
        <v>0</v>
      </c>
      <c r="L47" s="66" t="n">
        <f aca="false">+F47+I47</f>
        <v>0</v>
      </c>
      <c r="M47" s="66" t="n">
        <f aca="false">K47/C47*100</f>
        <v>0</v>
      </c>
      <c r="N47" s="66" t="n">
        <f aca="false">+L47/C47*100</f>
        <v>0</v>
      </c>
      <c r="O47" s="66" t="n">
        <f aca="false">+C47-J47</f>
        <v>5821000000</v>
      </c>
      <c r="P47" s="66" t="n">
        <f aca="false">+K47-L47</f>
        <v>0</v>
      </c>
    </row>
    <row r="48" customFormat="false" ht="12.75" hidden="false" customHeight="false" outlineLevel="0" collapsed="false">
      <c r="A48" s="62" t="s">
        <v>149</v>
      </c>
      <c r="B48" s="62" t="s">
        <v>150</v>
      </c>
      <c r="C48" s="63" t="n">
        <f aca="false">+C49+C62+C72+C91</f>
        <v>140284476087</v>
      </c>
      <c r="D48" s="63" t="n">
        <f aca="false">+D49+D62+D72+D91</f>
        <v>85752968334.63</v>
      </c>
      <c r="E48" s="63" t="n">
        <f aca="false">+E49+E62+E72+E91</f>
        <v>73180818886.1</v>
      </c>
      <c r="F48" s="63" t="n">
        <f aca="false">+F49+F62+F72+F91</f>
        <v>21008191205.56</v>
      </c>
      <c r="G48" s="63" t="n">
        <f aca="false">+G49+G62+G72+G91</f>
        <v>2687444252.19</v>
      </c>
      <c r="H48" s="63" t="n">
        <f aca="false">+H49+H62+H72+H91</f>
        <v>2386219201.88</v>
      </c>
      <c r="I48" s="63" t="n">
        <f aca="false">+I49+I62+I72+I91</f>
        <v>5945516097.89</v>
      </c>
      <c r="J48" s="63" t="n">
        <f aca="false">+J49+J62+J72+J91</f>
        <v>88440412586.82</v>
      </c>
      <c r="K48" s="63" t="n">
        <f aca="false">+K49+K62+K72+K91</f>
        <v>75567038087.98</v>
      </c>
      <c r="L48" s="63" t="n">
        <f aca="false">+L49+L62+L72+L91</f>
        <v>26953707303.45</v>
      </c>
      <c r="M48" s="63" t="n">
        <f aca="false">K48/C48*100</f>
        <v>53.8669995396466</v>
      </c>
      <c r="N48" s="63" t="n">
        <f aca="false">+L48/C48*100</f>
        <v>19.2136065623784</v>
      </c>
      <c r="O48" s="63" t="n">
        <f aca="false">+O49+O62+O72+O91</f>
        <v>51844063500.18</v>
      </c>
      <c r="P48" s="63" t="n">
        <f aca="false">+P49+P62+P72+P91</f>
        <v>48613330784.53</v>
      </c>
    </row>
    <row r="49" customFormat="false" ht="38.25" hidden="false" customHeight="false" outlineLevel="0" collapsed="false">
      <c r="A49" s="74" t="s">
        <v>151</v>
      </c>
      <c r="B49" s="75" t="s">
        <v>152</v>
      </c>
      <c r="C49" s="63" t="n">
        <f aca="false">+C50+C53+C55+C57+C59</f>
        <v>2487105909.66</v>
      </c>
      <c r="D49" s="63" t="n">
        <f aca="false">+D50+D53+D55+D57+D59</f>
        <v>2482305909.66</v>
      </c>
      <c r="E49" s="63" t="n">
        <f aca="false">+E50+E53+E55+E57+E59</f>
        <v>2245192966.96</v>
      </c>
      <c r="F49" s="63" t="n">
        <f aca="false">+F50+F53+F55+F57+F59</f>
        <v>402319494.4</v>
      </c>
      <c r="G49" s="63" t="n">
        <f aca="false">+G50+G53+G55+G57+G59</f>
        <v>-901000</v>
      </c>
      <c r="H49" s="63" t="n">
        <f aca="false">+H50+H53+H55+H57+H59</f>
        <v>14240456</v>
      </c>
      <c r="I49" s="63" t="n">
        <f aca="false">+I50+I53+I55+I57+I59</f>
        <v>286615070.4</v>
      </c>
      <c r="J49" s="63" t="n">
        <f aca="false">+J50+J53+J55+J57+J59</f>
        <v>2481404909.66</v>
      </c>
      <c r="K49" s="63" t="n">
        <f aca="false">+K50+K53+K55+K57+K59</f>
        <v>2259433422.96</v>
      </c>
      <c r="L49" s="63" t="n">
        <f aca="false">+L50+L53+L55+L57+L59</f>
        <v>688934564.8</v>
      </c>
      <c r="M49" s="63" t="n">
        <f aca="false">K49/C49*100</f>
        <v>90.8458869477286</v>
      </c>
      <c r="N49" s="63" t="n">
        <f aca="false">+L49/C49*100</f>
        <v>27.7002504044623</v>
      </c>
      <c r="O49" s="63" t="n">
        <f aca="false">+O50+O53+O55+O57+O59</f>
        <v>5701000</v>
      </c>
      <c r="P49" s="63" t="n">
        <f aca="false">+P50+P53+P55+P57+P59</f>
        <v>1570498858.16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+C52</f>
        <v>18825885.4</v>
      </c>
      <c r="D50" s="63" t="n">
        <f aca="false">+D51+D52</f>
        <v>14025885.4</v>
      </c>
      <c r="E50" s="63" t="n">
        <f aca="false">+E51+E52</f>
        <v>800000</v>
      </c>
      <c r="F50" s="63" t="n">
        <f aca="false">+F51+F52</f>
        <v>800000</v>
      </c>
      <c r="G50" s="63" t="n">
        <f aca="false">+G51+G52</f>
        <v>0</v>
      </c>
      <c r="H50" s="63" t="n">
        <f aca="false">+H51+H52</f>
        <v>0</v>
      </c>
      <c r="I50" s="63" t="n">
        <f aca="false">+I51+I52</f>
        <v>0</v>
      </c>
      <c r="J50" s="63" t="n">
        <f aca="false">+J51+J52</f>
        <v>14025885.4</v>
      </c>
      <c r="K50" s="63" t="n">
        <f aca="false">+K51+K52</f>
        <v>800000</v>
      </c>
      <c r="L50" s="63" t="n">
        <f aca="false">+L51+L52</f>
        <v>800000</v>
      </c>
      <c r="M50" s="63" t="n">
        <f aca="false">K50/C50*100</f>
        <v>4.24946812860127</v>
      </c>
      <c r="N50" s="63" t="n">
        <f aca="false">+L50/C50*100</f>
        <v>4.24946812860127</v>
      </c>
      <c r="O50" s="63" t="n">
        <f aca="false">+O51+O52</f>
        <v>4800000</v>
      </c>
      <c r="P50" s="63" t="n">
        <f aca="false">+P51+P52</f>
        <v>0</v>
      </c>
    </row>
    <row r="51" customFormat="false" ht="12.75" hidden="false" customHeight="false" outlineLevel="0" collapsed="false">
      <c r="A51" s="64" t="s">
        <v>155</v>
      </c>
      <c r="B51" s="64" t="s">
        <v>156</v>
      </c>
      <c r="C51" s="65" t="n">
        <v>13225885.4</v>
      </c>
      <c r="D51" s="66" t="n">
        <v>13225885.4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f aca="false">+D51+G51</f>
        <v>13225885.4</v>
      </c>
      <c r="K51" s="66" t="n">
        <f aca="false">+E51+H51</f>
        <v>0</v>
      </c>
      <c r="L51" s="66" t="n">
        <f aca="false">+F51+I51</f>
        <v>0</v>
      </c>
      <c r="M51" s="66" t="n">
        <f aca="false">K51/C51*100</f>
        <v>0</v>
      </c>
      <c r="N51" s="66" t="n">
        <f aca="false">+L51/C51*100</f>
        <v>0</v>
      </c>
      <c r="O51" s="66" t="n">
        <f aca="false">+C51-J51</f>
        <v>0</v>
      </c>
      <c r="P51" s="66" t="n">
        <f aca="false">+K51-L51</f>
        <v>0</v>
      </c>
    </row>
    <row r="52" customFormat="false" ht="12.75" hidden="false" customHeight="false" outlineLevel="0" collapsed="false">
      <c r="A52" s="64" t="s">
        <v>157</v>
      </c>
      <c r="B52" s="64" t="s">
        <v>158</v>
      </c>
      <c r="C52" s="65" t="n">
        <v>5600000</v>
      </c>
      <c r="D52" s="66" t="n">
        <v>800000</v>
      </c>
      <c r="E52" s="66" t="n">
        <v>800000</v>
      </c>
      <c r="F52" s="66" t="n">
        <v>800000</v>
      </c>
      <c r="G52" s="66" t="n">
        <v>0</v>
      </c>
      <c r="H52" s="66" t="n">
        <v>0</v>
      </c>
      <c r="I52" s="66" t="n">
        <v>0</v>
      </c>
      <c r="J52" s="66" t="n">
        <f aca="false">+D52+G52</f>
        <v>800000</v>
      </c>
      <c r="K52" s="66" t="n">
        <f aca="false">+E52+H52</f>
        <v>800000</v>
      </c>
      <c r="L52" s="66" t="n">
        <f aca="false">+F52+I52</f>
        <v>800000</v>
      </c>
      <c r="M52" s="66" t="n">
        <f aca="false">K52/C52*100</f>
        <v>14.2857142857143</v>
      </c>
      <c r="N52" s="66" t="n">
        <f aca="false">+L52/C52*100</f>
        <v>14.2857142857143</v>
      </c>
      <c r="O52" s="66" t="n">
        <f aca="false">+C52-J52</f>
        <v>4800000</v>
      </c>
      <c r="P52" s="66" t="n">
        <f aca="false">+K52-L52</f>
        <v>0</v>
      </c>
    </row>
    <row r="53" customFormat="false" ht="12.75" hidden="false" customHeight="false" outlineLevel="0" collapsed="false">
      <c r="A53" s="62" t="s">
        <v>159</v>
      </c>
      <c r="B53" s="62" t="s">
        <v>160</v>
      </c>
      <c r="C53" s="63" t="n">
        <f aca="false">+C54</f>
        <v>26236140</v>
      </c>
      <c r="D53" s="63" t="n">
        <f aca="false">+D54</f>
        <v>26236140</v>
      </c>
      <c r="E53" s="63" t="n">
        <f aca="false">+E54</f>
        <v>24748124</v>
      </c>
      <c r="F53" s="63" t="n">
        <f aca="false">+F54</f>
        <v>0</v>
      </c>
      <c r="G53" s="63" t="n">
        <f aca="false">+G54</f>
        <v>0</v>
      </c>
      <c r="H53" s="63" t="n">
        <f aca="false">+H54</f>
        <v>0</v>
      </c>
      <c r="I53" s="63" t="n">
        <f aca="false">+I54</f>
        <v>0</v>
      </c>
      <c r="J53" s="63" t="n">
        <f aca="false">+J54</f>
        <v>26236140</v>
      </c>
      <c r="K53" s="63" t="n">
        <f aca="false">+K54</f>
        <v>24748124</v>
      </c>
      <c r="L53" s="63" t="n">
        <f aca="false">+L54</f>
        <v>0</v>
      </c>
      <c r="M53" s="63" t="n">
        <f aca="false">K53/C53*100</f>
        <v>94.3283729999916</v>
      </c>
      <c r="N53" s="63" t="n">
        <f aca="false">+L53/C53*100</f>
        <v>0</v>
      </c>
      <c r="O53" s="63" t="n">
        <f aca="false">+O54</f>
        <v>0</v>
      </c>
      <c r="P53" s="63" t="n">
        <f aca="false">+P54</f>
        <v>24748124</v>
      </c>
    </row>
    <row r="54" customFormat="false" ht="12.75" hidden="false" customHeight="false" outlineLevel="0" collapsed="false">
      <c r="A54" s="64" t="s">
        <v>161</v>
      </c>
      <c r="B54" s="64" t="s">
        <v>160</v>
      </c>
      <c r="C54" s="66" t="n">
        <v>26236140</v>
      </c>
      <c r="D54" s="66" t="n">
        <v>26236140</v>
      </c>
      <c r="E54" s="66" t="n">
        <v>24748124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f aca="false">+D54+G54</f>
        <v>26236140</v>
      </c>
      <c r="K54" s="66" t="n">
        <f aca="false">+E54+H54</f>
        <v>24748124</v>
      </c>
      <c r="L54" s="66" t="n">
        <f aca="false">+F54+I54</f>
        <v>0</v>
      </c>
      <c r="M54" s="66" t="n">
        <f aca="false">K54/C54*100</f>
        <v>94.3283729999916</v>
      </c>
      <c r="N54" s="66" t="n">
        <f aca="false">+L54/C54*100</f>
        <v>0</v>
      </c>
      <c r="O54" s="66" t="n">
        <f aca="false">+C54-J54</f>
        <v>0</v>
      </c>
      <c r="P54" s="66" t="n">
        <f aca="false">+K54-L54</f>
        <v>24748124</v>
      </c>
    </row>
    <row r="55" customFormat="false" ht="12.75" hidden="false" customHeight="false" outlineLevel="0" collapsed="false">
      <c r="A55" s="62" t="s">
        <v>162</v>
      </c>
      <c r="B55" s="62" t="s">
        <v>163</v>
      </c>
      <c r="C55" s="63" t="n">
        <f aca="false">+C56</f>
        <v>199104347.6</v>
      </c>
      <c r="D55" s="63" t="n">
        <f aca="false">+D56</f>
        <v>199104347.6</v>
      </c>
      <c r="E55" s="63" t="n">
        <f aca="false">+E56</f>
        <v>165758426.96</v>
      </c>
      <c r="F55" s="63" t="n">
        <f aca="false">+F56</f>
        <v>32633078.4</v>
      </c>
      <c r="G55" s="63" t="n">
        <f aca="false">+G56</f>
        <v>-901000</v>
      </c>
      <c r="H55" s="63" t="n">
        <f aca="false">+H56</f>
        <v>-901000</v>
      </c>
      <c r="I55" s="63" t="n">
        <f aca="false">+I56</f>
        <v>11544350.4</v>
      </c>
      <c r="J55" s="63" t="n">
        <f aca="false">+J56</f>
        <v>198203347.6</v>
      </c>
      <c r="K55" s="63" t="n">
        <f aca="false">+K56</f>
        <v>164857426.96</v>
      </c>
      <c r="L55" s="63" t="n">
        <f aca="false">+L56</f>
        <v>44177428.8</v>
      </c>
      <c r="M55" s="63" t="n">
        <f aca="false">K55/C55*100</f>
        <v>82.7995113854561</v>
      </c>
      <c r="N55" s="63" t="n">
        <f aca="false">+L55/C55*100</f>
        <v>22.1880784284793</v>
      </c>
      <c r="O55" s="63" t="n">
        <f aca="false">+O56</f>
        <v>901000</v>
      </c>
      <c r="P55" s="63" t="n">
        <f aca="false">+P56</f>
        <v>120679998.16</v>
      </c>
    </row>
    <row r="56" customFormat="false" ht="12.75" hidden="false" customHeight="false" outlineLevel="0" collapsed="false">
      <c r="A56" s="64" t="s">
        <v>164</v>
      </c>
      <c r="B56" s="64" t="s">
        <v>163</v>
      </c>
      <c r="C56" s="65" t="n">
        <v>199104347.6</v>
      </c>
      <c r="D56" s="66" t="n">
        <v>199104347.6</v>
      </c>
      <c r="E56" s="66" t="n">
        <v>165758426.96</v>
      </c>
      <c r="F56" s="66" t="n">
        <v>32633078.4</v>
      </c>
      <c r="G56" s="66" t="n">
        <v>-901000</v>
      </c>
      <c r="H56" s="66" t="n">
        <v>-901000</v>
      </c>
      <c r="I56" s="66" t="n">
        <v>11544350.4</v>
      </c>
      <c r="J56" s="66" t="n">
        <f aca="false">+D56+G56</f>
        <v>198203347.6</v>
      </c>
      <c r="K56" s="66" t="n">
        <f aca="false">+E56+H56</f>
        <v>164857426.96</v>
      </c>
      <c r="L56" s="66" t="n">
        <f aca="false">+F56+I56</f>
        <v>44177428.8</v>
      </c>
      <c r="M56" s="66" t="n">
        <f aca="false">K56/C56*100</f>
        <v>82.7995113854561</v>
      </c>
      <c r="N56" s="66" t="n">
        <f aca="false">+L56/C56*100</f>
        <v>22.1880784284793</v>
      </c>
      <c r="O56" s="66" t="n">
        <f aca="false">+C56-J56</f>
        <v>901000</v>
      </c>
      <c r="P56" s="66" t="n">
        <f aca="false">+K56-L56</f>
        <v>120679998.16</v>
      </c>
    </row>
    <row r="57" customFormat="false" ht="12.75" hidden="false" customHeight="false" outlineLevel="0" collapsed="false">
      <c r="A57" s="62" t="s">
        <v>165</v>
      </c>
      <c r="B57" s="62" t="s">
        <v>166</v>
      </c>
      <c r="C57" s="63" t="n">
        <f aca="false">+C58</f>
        <v>2006568909</v>
      </c>
      <c r="D57" s="63" t="n">
        <f aca="false">+D58</f>
        <v>2006568909</v>
      </c>
      <c r="E57" s="63" t="n">
        <f aca="false">+E58</f>
        <v>2006568909</v>
      </c>
      <c r="F57" s="63" t="n">
        <f aca="false">+F58</f>
        <v>321568909</v>
      </c>
      <c r="G57" s="63" t="n">
        <f aca="false">+G58</f>
        <v>0</v>
      </c>
      <c r="H57" s="63" t="n">
        <f aca="false">+H58</f>
        <v>0</v>
      </c>
      <c r="I57" s="63" t="n">
        <f aca="false">+I58</f>
        <v>259929264</v>
      </c>
      <c r="J57" s="63" t="n">
        <f aca="false">+J58</f>
        <v>2006568909</v>
      </c>
      <c r="K57" s="63" t="n">
        <f aca="false">+K58</f>
        <v>2006568909</v>
      </c>
      <c r="L57" s="63" t="n">
        <f aca="false">+L58</f>
        <v>581498173</v>
      </c>
      <c r="M57" s="63" t="n">
        <f aca="false">K57/C57*100</f>
        <v>100</v>
      </c>
      <c r="N57" s="63" t="n">
        <f aca="false">+L57/C57*100</f>
        <v>28.9797260583389</v>
      </c>
      <c r="O57" s="63" t="n">
        <f aca="false">+O58</f>
        <v>0</v>
      </c>
      <c r="P57" s="63" t="n">
        <f aca="false">+P58</f>
        <v>1425070736</v>
      </c>
    </row>
    <row r="58" customFormat="false" ht="12.75" hidden="false" customHeight="false" outlineLevel="0" collapsed="false">
      <c r="A58" s="64" t="s">
        <v>167</v>
      </c>
      <c r="B58" s="64" t="s">
        <v>166</v>
      </c>
      <c r="C58" s="65" t="n">
        <v>2006568909</v>
      </c>
      <c r="D58" s="66" t="n">
        <v>2006568909</v>
      </c>
      <c r="E58" s="66" t="n">
        <v>2006568909</v>
      </c>
      <c r="F58" s="66" t="n">
        <v>321568909</v>
      </c>
      <c r="G58" s="66" t="n">
        <v>0</v>
      </c>
      <c r="H58" s="66" t="n">
        <v>0</v>
      </c>
      <c r="I58" s="66" t="n">
        <v>259929264</v>
      </c>
      <c r="J58" s="66" t="n">
        <f aca="false">+D58+G58</f>
        <v>2006568909</v>
      </c>
      <c r="K58" s="66" t="n">
        <f aca="false">+E58+H58</f>
        <v>2006568909</v>
      </c>
      <c r="L58" s="66" t="n">
        <f aca="false">+F58+I58</f>
        <v>581498173</v>
      </c>
      <c r="M58" s="66" t="n">
        <f aca="false">K58/C58*100</f>
        <v>100</v>
      </c>
      <c r="N58" s="66" t="n">
        <f aca="false">+L58/C58*100</f>
        <v>28.9797260583389</v>
      </c>
      <c r="O58" s="66" t="n">
        <f aca="false">+C58-J58</f>
        <v>0</v>
      </c>
      <c r="P58" s="66" t="n">
        <f aca="false">+K58-L58</f>
        <v>1425070736</v>
      </c>
    </row>
    <row r="59" customFormat="false" ht="12.75" hidden="false" customHeight="false" outlineLevel="0" collapsed="false">
      <c r="A59" s="62" t="s">
        <v>168</v>
      </c>
      <c r="B59" s="62" t="s">
        <v>169</v>
      </c>
      <c r="C59" s="63" t="n">
        <f aca="false">+C60+C61</f>
        <v>236370627.66</v>
      </c>
      <c r="D59" s="63" t="n">
        <f aca="false">+D60+D61</f>
        <v>236370627.66</v>
      </c>
      <c r="E59" s="63" t="n">
        <f aca="false">+E60+E61</f>
        <v>47317507</v>
      </c>
      <c r="F59" s="63" t="n">
        <f aca="false">+F60+F61</f>
        <v>47317507</v>
      </c>
      <c r="G59" s="63" t="n">
        <f aca="false">+G60+G61</f>
        <v>0</v>
      </c>
      <c r="H59" s="63" t="n">
        <f aca="false">+H60+H61</f>
        <v>15141456</v>
      </c>
      <c r="I59" s="63" t="n">
        <f aca="false">+I60+I61</f>
        <v>15141456</v>
      </c>
      <c r="J59" s="63" t="n">
        <f aca="false">+J60+J61</f>
        <v>236370627.66</v>
      </c>
      <c r="K59" s="63" t="n">
        <f aca="false">+K60+K61</f>
        <v>62458963</v>
      </c>
      <c r="L59" s="63" t="n">
        <f aca="false">+L60+L61</f>
        <v>62458963</v>
      </c>
      <c r="M59" s="63" t="n">
        <f aca="false">K59/C59*100</f>
        <v>26.4241642958457</v>
      </c>
      <c r="N59" s="63" t="n">
        <f aca="false">+L59/C59*100</f>
        <v>26.4241642958457</v>
      </c>
      <c r="O59" s="63" t="n">
        <f aca="false">+O60+O61</f>
        <v>0</v>
      </c>
      <c r="P59" s="63" t="n">
        <f aca="false">+P60+P61</f>
        <v>0</v>
      </c>
    </row>
    <row r="60" s="61" customFormat="true" ht="12.75" hidden="false" customHeight="false" outlineLevel="0" collapsed="false">
      <c r="A60" s="64" t="s">
        <v>170</v>
      </c>
      <c r="B60" s="64" t="s">
        <v>171</v>
      </c>
      <c r="C60" s="65" t="n">
        <v>224609391.66</v>
      </c>
      <c r="D60" s="66" t="n">
        <v>224609391.66</v>
      </c>
      <c r="E60" s="66" t="n">
        <v>44392551</v>
      </c>
      <c r="F60" s="66" t="n">
        <v>44392551</v>
      </c>
      <c r="G60" s="66" t="n">
        <v>0</v>
      </c>
      <c r="H60" s="66" t="n">
        <v>15141456</v>
      </c>
      <c r="I60" s="66" t="n">
        <v>15141456</v>
      </c>
      <c r="J60" s="66" t="n">
        <f aca="false">+D60+G60</f>
        <v>224609391.66</v>
      </c>
      <c r="K60" s="66" t="n">
        <f aca="false">+E60+H60</f>
        <v>59534007</v>
      </c>
      <c r="L60" s="66" t="n">
        <f aca="false">+F60+I60</f>
        <v>59534007</v>
      </c>
      <c r="M60" s="66" t="n">
        <f aca="false">K60/C60*100</f>
        <v>26.5055733244311</v>
      </c>
      <c r="N60" s="66" t="n">
        <f aca="false">+L60/C60*100</f>
        <v>26.5055733244311</v>
      </c>
      <c r="O60" s="66" t="n">
        <f aca="false">+C60-J60</f>
        <v>0</v>
      </c>
      <c r="P60" s="66" t="n">
        <f aca="false">+K60-L60</f>
        <v>0</v>
      </c>
    </row>
    <row r="61" customFormat="false" ht="12.75" hidden="false" customHeight="false" outlineLevel="0" collapsed="false">
      <c r="A61" s="64" t="s">
        <v>172</v>
      </c>
      <c r="B61" s="64" t="s">
        <v>173</v>
      </c>
      <c r="C61" s="65" t="n">
        <v>11761236</v>
      </c>
      <c r="D61" s="66" t="n">
        <v>11761236</v>
      </c>
      <c r="E61" s="66" t="n">
        <v>2924956</v>
      </c>
      <c r="F61" s="66" t="n">
        <v>2924956</v>
      </c>
      <c r="G61" s="66" t="n">
        <v>0</v>
      </c>
      <c r="H61" s="66" t="n">
        <v>0</v>
      </c>
      <c r="I61" s="66" t="n">
        <v>0</v>
      </c>
      <c r="J61" s="66" t="n">
        <f aca="false">+D61+G61</f>
        <v>11761236</v>
      </c>
      <c r="K61" s="66" t="n">
        <f aca="false">+E61+H61</f>
        <v>2924956</v>
      </c>
      <c r="L61" s="66" t="n">
        <f aca="false">+F61+I61</f>
        <v>2924956</v>
      </c>
      <c r="M61" s="66" t="n">
        <f aca="false">K61/C61*100</f>
        <v>24.869460998827</v>
      </c>
      <c r="N61" s="66" t="n">
        <f aca="false">+L61/C61*100</f>
        <v>24.869460998827</v>
      </c>
      <c r="O61" s="66" t="n">
        <f aca="false">+C61-J61</f>
        <v>0</v>
      </c>
      <c r="P61" s="66" t="n">
        <f aca="false">+K61-L61</f>
        <v>0</v>
      </c>
    </row>
    <row r="62" customFormat="false" ht="12.75" hidden="false" customHeight="false" outlineLevel="0" collapsed="false">
      <c r="A62" s="62" t="s">
        <v>174</v>
      </c>
      <c r="B62" s="62" t="s">
        <v>175</v>
      </c>
      <c r="C62" s="63" t="n">
        <f aca="false">+C63+C68+C70</f>
        <v>11079793418</v>
      </c>
      <c r="D62" s="63" t="n">
        <f aca="false">+D63+D68+D70</f>
        <v>5948106655</v>
      </c>
      <c r="E62" s="63" t="n">
        <f aca="false">+E63+E68+E70</f>
        <v>5947787914</v>
      </c>
      <c r="F62" s="63" t="n">
        <f aca="false">+F63+F68+F70</f>
        <v>1264016361</v>
      </c>
      <c r="G62" s="63" t="n">
        <f aca="false">+G63+G68+G70</f>
        <v>0</v>
      </c>
      <c r="H62" s="63" t="n">
        <f aca="false">+H63+H68+H70</f>
        <v>5515.5</v>
      </c>
      <c r="I62" s="63" t="n">
        <f aca="false">+I63+I68+I70</f>
        <v>690803195.5</v>
      </c>
      <c r="J62" s="63" t="n">
        <f aca="false">+J63+J68+J70</f>
        <v>5948106655</v>
      </c>
      <c r="K62" s="63" t="n">
        <f aca="false">+K63+K68+K70</f>
        <v>5947793429.5</v>
      </c>
      <c r="L62" s="63" t="n">
        <f aca="false">+L63+L68+L70</f>
        <v>1954819556.5</v>
      </c>
      <c r="M62" s="63" t="n">
        <f aca="false">K62/C62*100</f>
        <v>53.6814469829134</v>
      </c>
      <c r="N62" s="63" t="n">
        <f aca="false">+L62/C62*100</f>
        <v>17.6431047290488</v>
      </c>
      <c r="O62" s="63" t="n">
        <f aca="false">+O63+O68+O70</f>
        <v>5131686763</v>
      </c>
      <c r="P62" s="63" t="n">
        <f aca="false">+P63+P68+P70</f>
        <v>3992973873</v>
      </c>
    </row>
    <row r="63" customFormat="false" ht="12.75" hidden="false" customHeight="false" outlineLevel="0" collapsed="false">
      <c r="A63" s="62" t="s">
        <v>176</v>
      </c>
      <c r="B63" s="62" t="s">
        <v>175</v>
      </c>
      <c r="C63" s="63" t="n">
        <f aca="false">+C64+C65</f>
        <v>549637287</v>
      </c>
      <c r="D63" s="63" t="n">
        <f aca="false">+D64+D65</f>
        <v>49637287</v>
      </c>
      <c r="E63" s="63" t="n">
        <f aca="false">+E64+E65</f>
        <v>49340264</v>
      </c>
      <c r="F63" s="63" t="n">
        <f aca="false">+F64+F65</f>
        <v>0</v>
      </c>
      <c r="G63" s="63" t="n">
        <f aca="false">+G64+G65</f>
        <v>0</v>
      </c>
      <c r="H63" s="63" t="n">
        <f aca="false">+H64+H65</f>
        <v>0</v>
      </c>
      <c r="I63" s="63" t="n">
        <f aca="false">+I64+I65</f>
        <v>49340264</v>
      </c>
      <c r="J63" s="63" t="n">
        <f aca="false">+J64+J65</f>
        <v>49637287</v>
      </c>
      <c r="K63" s="63" t="n">
        <f aca="false">+K64+K65</f>
        <v>49340264</v>
      </c>
      <c r="L63" s="63" t="n">
        <f aca="false">+L64+L65</f>
        <v>49340264</v>
      </c>
      <c r="M63" s="63" t="n">
        <f aca="false">K63/C63*100</f>
        <v>8.97687714552743</v>
      </c>
      <c r="N63" s="63" t="n">
        <f aca="false">+L63/C63*100</f>
        <v>8.97687714552743</v>
      </c>
      <c r="O63" s="63" t="n">
        <f aca="false">+O64+O65</f>
        <v>500000000</v>
      </c>
      <c r="P63" s="63" t="n">
        <f aca="false">+P64+P65</f>
        <v>0</v>
      </c>
    </row>
    <row r="64" customFormat="false" ht="12.75" hidden="false" customHeight="false" outlineLevel="0" collapsed="false">
      <c r="A64" s="64" t="s">
        <v>177</v>
      </c>
      <c r="B64" s="64" t="s">
        <v>178</v>
      </c>
      <c r="C64" s="65" t="n">
        <v>50000000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f aca="false">+D64+G64</f>
        <v>0</v>
      </c>
      <c r="K64" s="66" t="n">
        <f aca="false">+E64+H64</f>
        <v>0</v>
      </c>
      <c r="L64" s="66" t="n">
        <f aca="false">+F64+I64</f>
        <v>0</v>
      </c>
      <c r="M64" s="66" t="n">
        <f aca="false">K64/C64*100</f>
        <v>0</v>
      </c>
      <c r="N64" s="66" t="n">
        <f aca="false">+L64/C64*100</f>
        <v>0</v>
      </c>
      <c r="O64" s="66" t="n">
        <f aca="false">+C64-J64</f>
        <v>500000000</v>
      </c>
      <c r="P64" s="66" t="n">
        <f aca="false">+K64-L64</f>
        <v>0</v>
      </c>
      <c r="Q64" s="76"/>
    </row>
    <row r="65" customFormat="false" ht="12.75" hidden="false" customHeight="false" outlineLevel="0" collapsed="false">
      <c r="A65" s="62" t="s">
        <v>179</v>
      </c>
      <c r="B65" s="62" t="s">
        <v>180</v>
      </c>
      <c r="C65" s="63" t="n">
        <f aca="false">+C66</f>
        <v>49637287</v>
      </c>
      <c r="D65" s="63" t="n">
        <f aca="false">+D66</f>
        <v>49637287</v>
      </c>
      <c r="E65" s="63" t="n">
        <f aca="false">+E66</f>
        <v>49340264</v>
      </c>
      <c r="F65" s="63" t="n">
        <f aca="false">+F66</f>
        <v>0</v>
      </c>
      <c r="G65" s="63" t="n">
        <f aca="false">+G66</f>
        <v>0</v>
      </c>
      <c r="H65" s="63" t="n">
        <f aca="false">+H66</f>
        <v>0</v>
      </c>
      <c r="I65" s="63" t="n">
        <f aca="false">+I66</f>
        <v>49340264</v>
      </c>
      <c r="J65" s="63" t="n">
        <f aca="false">+J66</f>
        <v>49637287</v>
      </c>
      <c r="K65" s="63" t="n">
        <f aca="false">+K66</f>
        <v>49340264</v>
      </c>
      <c r="L65" s="63" t="n">
        <f aca="false">+L66</f>
        <v>49340264</v>
      </c>
      <c r="M65" s="63" t="n">
        <f aca="false">K65/C65*100</f>
        <v>99.4016131461818</v>
      </c>
      <c r="N65" s="63" t="n">
        <f aca="false">+L65/C65*100</f>
        <v>99.4016131461818</v>
      </c>
      <c r="O65" s="63" t="n">
        <f aca="false">+O66</f>
        <v>0</v>
      </c>
      <c r="P65" s="63" t="n">
        <f aca="false">+P66</f>
        <v>0</v>
      </c>
      <c r="Q65" s="76"/>
    </row>
    <row r="66" s="61" customFormat="true" ht="12.75" hidden="false" customHeight="false" outlineLevel="0" collapsed="false">
      <c r="A66" s="62" t="s">
        <v>181</v>
      </c>
      <c r="B66" s="62" t="s">
        <v>182</v>
      </c>
      <c r="C66" s="63" t="n">
        <f aca="false">+C67</f>
        <v>49637287</v>
      </c>
      <c r="D66" s="63" t="n">
        <f aca="false">+D67</f>
        <v>49637287</v>
      </c>
      <c r="E66" s="63" t="n">
        <f aca="false">+E67</f>
        <v>49340264</v>
      </c>
      <c r="F66" s="63" t="n">
        <f aca="false">+F67</f>
        <v>0</v>
      </c>
      <c r="G66" s="63" t="n">
        <f aca="false">+G67</f>
        <v>0</v>
      </c>
      <c r="H66" s="63" t="n">
        <f aca="false">+H67</f>
        <v>0</v>
      </c>
      <c r="I66" s="63" t="n">
        <f aca="false">+I67</f>
        <v>49340264</v>
      </c>
      <c r="J66" s="63" t="n">
        <f aca="false">+J67</f>
        <v>49637287</v>
      </c>
      <c r="K66" s="63" t="n">
        <f aca="false">+K67</f>
        <v>49340264</v>
      </c>
      <c r="L66" s="63" t="n">
        <f aca="false">+L67</f>
        <v>49340264</v>
      </c>
      <c r="M66" s="63" t="n">
        <f aca="false">K66/C66*100</f>
        <v>99.4016131461818</v>
      </c>
      <c r="N66" s="63" t="n">
        <f aca="false">+L66/C66*100</f>
        <v>99.4016131461818</v>
      </c>
      <c r="O66" s="63" t="n">
        <f aca="false">+O67</f>
        <v>0</v>
      </c>
      <c r="P66" s="63" t="n">
        <f aca="false">+P67</f>
        <v>0</v>
      </c>
    </row>
    <row r="67" s="61" customFormat="true" ht="12.75" hidden="false" customHeight="false" outlineLevel="0" collapsed="false">
      <c r="A67" s="64" t="s">
        <v>183</v>
      </c>
      <c r="B67" s="64" t="s">
        <v>184</v>
      </c>
      <c r="C67" s="65" t="n">
        <v>49637287</v>
      </c>
      <c r="D67" s="66" t="n">
        <v>49637287</v>
      </c>
      <c r="E67" s="66" t="n">
        <v>49340264</v>
      </c>
      <c r="F67" s="66" t="n">
        <v>0</v>
      </c>
      <c r="G67" s="66" t="n">
        <v>0</v>
      </c>
      <c r="H67" s="66" t="n">
        <v>0</v>
      </c>
      <c r="I67" s="66" t="n">
        <v>49340264</v>
      </c>
      <c r="J67" s="66" t="n">
        <f aca="false">+D67+G67</f>
        <v>49637287</v>
      </c>
      <c r="K67" s="66" t="n">
        <f aca="false">+E67+H67</f>
        <v>49340264</v>
      </c>
      <c r="L67" s="66" t="n">
        <f aca="false">+F67+I67</f>
        <v>49340264</v>
      </c>
      <c r="M67" s="66" t="n">
        <f aca="false">K67/C67*100</f>
        <v>99.4016131461818</v>
      </c>
      <c r="N67" s="66" t="n">
        <f aca="false">+L67/C67*100</f>
        <v>99.4016131461818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5</v>
      </c>
      <c r="B68" s="62" t="s">
        <v>186</v>
      </c>
      <c r="C68" s="63" t="n">
        <f aca="false">+C69</f>
        <v>5456104673</v>
      </c>
      <c r="D68" s="63" t="n">
        <f aca="false">+D69</f>
        <v>3924417910</v>
      </c>
      <c r="E68" s="63" t="n">
        <f aca="false">+E69</f>
        <v>3924396192</v>
      </c>
      <c r="F68" s="63" t="n">
        <f aca="false">+F69</f>
        <v>1177316769</v>
      </c>
      <c r="G68" s="63" t="n">
        <f aca="false">+G69</f>
        <v>0</v>
      </c>
      <c r="H68" s="63" t="n">
        <f aca="false">+H69</f>
        <v>5515.5</v>
      </c>
      <c r="I68" s="63" t="n">
        <f aca="false">+I69</f>
        <v>392451400.5</v>
      </c>
      <c r="J68" s="63" t="n">
        <f aca="false">+J69</f>
        <v>3924417910</v>
      </c>
      <c r="K68" s="63" t="n">
        <f aca="false">+K69</f>
        <v>3924401707.5</v>
      </c>
      <c r="L68" s="63" t="n">
        <f aca="false">+L69</f>
        <v>1569768169.5</v>
      </c>
      <c r="M68" s="63" t="n">
        <f aca="false">K68/C68*100</f>
        <v>71.9268038775033</v>
      </c>
      <c r="N68" s="63" t="n">
        <f aca="false">+L68/C68*100</f>
        <v>28.770858764278</v>
      </c>
      <c r="O68" s="63" t="n">
        <f aca="false">+O69</f>
        <v>1531686763</v>
      </c>
      <c r="P68" s="63" t="n">
        <f aca="false">+P69</f>
        <v>2354633538</v>
      </c>
    </row>
    <row r="69" s="61" customFormat="true" ht="12.75" hidden="false" customHeight="false" outlineLevel="0" collapsed="false">
      <c r="A69" s="64" t="s">
        <v>187</v>
      </c>
      <c r="B69" s="64" t="s">
        <v>188</v>
      </c>
      <c r="C69" s="65" t="n">
        <v>5456104673</v>
      </c>
      <c r="D69" s="66" t="n">
        <v>3924417910</v>
      </c>
      <c r="E69" s="66" t="n">
        <v>3924396192</v>
      </c>
      <c r="F69" s="66" t="n">
        <v>1177316769</v>
      </c>
      <c r="G69" s="66" t="n">
        <v>0</v>
      </c>
      <c r="H69" s="66" t="n">
        <v>5515.5</v>
      </c>
      <c r="I69" s="66" t="n">
        <v>392451400.5</v>
      </c>
      <c r="J69" s="66" t="n">
        <f aca="false">+D69+G69</f>
        <v>3924417910</v>
      </c>
      <c r="K69" s="66" t="n">
        <f aca="false">+E69+H69</f>
        <v>3924401707.5</v>
      </c>
      <c r="L69" s="66" t="n">
        <f aca="false">+F69+I69</f>
        <v>1569768169.5</v>
      </c>
      <c r="M69" s="66" t="n">
        <f aca="false">K69/C69*100</f>
        <v>71.9268038775033</v>
      </c>
      <c r="N69" s="66" t="n">
        <f aca="false">+L69/C69*100</f>
        <v>28.770858764278</v>
      </c>
      <c r="O69" s="66" t="n">
        <f aca="false">+C69-J69</f>
        <v>1531686763</v>
      </c>
      <c r="P69" s="66" t="n">
        <f aca="false">+K69-L69</f>
        <v>2354633538</v>
      </c>
    </row>
    <row r="70" customFormat="false" ht="12.75" hidden="false" customHeight="false" outlineLevel="0" collapsed="false">
      <c r="A70" s="62" t="s">
        <v>189</v>
      </c>
      <c r="B70" s="62" t="s">
        <v>190</v>
      </c>
      <c r="C70" s="63" t="n">
        <f aca="false">+C71</f>
        <v>5074051458</v>
      </c>
      <c r="D70" s="63" t="n">
        <f aca="false">+D71</f>
        <v>1974051458</v>
      </c>
      <c r="E70" s="63" t="n">
        <f aca="false">+E71</f>
        <v>1974051458</v>
      </c>
      <c r="F70" s="63" t="n">
        <f aca="false">+F71</f>
        <v>86699592</v>
      </c>
      <c r="G70" s="63" t="n">
        <f aca="false">+G71</f>
        <v>0</v>
      </c>
      <c r="H70" s="63" t="n">
        <f aca="false">+H71</f>
        <v>0</v>
      </c>
      <c r="I70" s="63" t="n">
        <f aca="false">+I71</f>
        <v>249011531</v>
      </c>
      <c r="J70" s="63" t="n">
        <f aca="false">+J71</f>
        <v>1974051458</v>
      </c>
      <c r="K70" s="63" t="n">
        <f aca="false">+K71</f>
        <v>1974051458</v>
      </c>
      <c r="L70" s="63" t="n">
        <f aca="false">+L71</f>
        <v>335711123</v>
      </c>
      <c r="M70" s="63" t="n">
        <f aca="false">K70/C70*100</f>
        <v>38.9048371767616</v>
      </c>
      <c r="N70" s="63" t="n">
        <f aca="false">+L70/C70*100</f>
        <v>6.61623410363136</v>
      </c>
      <c r="O70" s="63" t="n">
        <f aca="false">+O71</f>
        <v>3100000000</v>
      </c>
      <c r="P70" s="63" t="n">
        <f aca="false">+P71</f>
        <v>1638340335</v>
      </c>
    </row>
    <row r="71" customFormat="false" ht="12.75" hidden="false" customHeight="false" outlineLevel="0" collapsed="false">
      <c r="A71" s="64" t="s">
        <v>191</v>
      </c>
      <c r="B71" s="64" t="s">
        <v>192</v>
      </c>
      <c r="C71" s="65" t="n">
        <v>5074051458</v>
      </c>
      <c r="D71" s="66" t="n">
        <v>1974051458</v>
      </c>
      <c r="E71" s="66" t="n">
        <v>1974051458</v>
      </c>
      <c r="F71" s="66" t="n">
        <v>86699592</v>
      </c>
      <c r="G71" s="66" t="n">
        <v>0</v>
      </c>
      <c r="H71" s="66" t="n">
        <v>0</v>
      </c>
      <c r="I71" s="66" t="n">
        <v>249011531</v>
      </c>
      <c r="J71" s="66" t="n">
        <f aca="false">+D71+G71</f>
        <v>1974051458</v>
      </c>
      <c r="K71" s="66" t="n">
        <f aca="false">+E71+H71</f>
        <v>1974051458</v>
      </c>
      <c r="L71" s="66" t="n">
        <f aca="false">+F71+I71</f>
        <v>335711123</v>
      </c>
      <c r="M71" s="66" t="n">
        <f aca="false">K71/C71*100</f>
        <v>38.9048371767616</v>
      </c>
      <c r="N71" s="66" t="n">
        <f aca="false">+L71/C71*100</f>
        <v>6.61623410363136</v>
      </c>
      <c r="O71" s="66" t="n">
        <f aca="false">+C71-J71</f>
        <v>3100000000</v>
      </c>
      <c r="P71" s="66" t="n">
        <f aca="false">+K71-L71</f>
        <v>1638340335</v>
      </c>
    </row>
    <row r="72" customFormat="false" ht="12.75" hidden="false" customHeight="false" outlineLevel="0" collapsed="false">
      <c r="A72" s="62" t="s">
        <v>193</v>
      </c>
      <c r="B72" s="62" t="s">
        <v>194</v>
      </c>
      <c r="C72" s="63" t="n">
        <f aca="false">+C73+C76+C79+C83+C87+C89</f>
        <v>126556898267.74</v>
      </c>
      <c r="D72" s="63" t="n">
        <f aca="false">+D73+D76+D79+D83+D87+D89</f>
        <v>77161877278.37</v>
      </c>
      <c r="E72" s="63" t="n">
        <f aca="false">+E73+E76+E79+E83+E87+E89</f>
        <v>64883623621.14</v>
      </c>
      <c r="F72" s="63" t="n">
        <f aca="false">+F73+F76+F79+F83+F87+F89</f>
        <v>19336633462.16</v>
      </c>
      <c r="G72" s="63" t="n">
        <f aca="false">+G73+G76+G79+G83+G87+G89</f>
        <v>2688345252.19</v>
      </c>
      <c r="H72" s="63" t="n">
        <f aca="false">+H73+H76+H79+H83+H87+H89</f>
        <v>2370443038.38</v>
      </c>
      <c r="I72" s="63" t="n">
        <f aca="false">+I73+I76+I79+I83+I87+I89</f>
        <v>4966567639.99</v>
      </c>
      <c r="J72" s="63" t="n">
        <f aca="false">+J73+J76+J79+J83+J87+J89</f>
        <v>79850222530.56</v>
      </c>
      <c r="K72" s="63" t="n">
        <f aca="false">+K73+K76+K79+K83+K87+K89</f>
        <v>67254066659.52</v>
      </c>
      <c r="L72" s="63" t="n">
        <f aca="false">+L73+L76+L79+L83+L87+L89</f>
        <v>24303201102.15</v>
      </c>
      <c r="M72" s="63" t="n">
        <f aca="false">K72/C72*100</f>
        <v>53.141367701063</v>
      </c>
      <c r="N72" s="63" t="n">
        <f aca="false">+L72/C72*100</f>
        <v>19.2033792189936</v>
      </c>
      <c r="O72" s="63" t="n">
        <f aca="false">+O73+O76+O79+O83+O87+O89</f>
        <v>46706675737.18</v>
      </c>
      <c r="P72" s="63" t="n">
        <f aca="false">+P73+P76+P79+P83+P87+P89</f>
        <v>42950865557.37</v>
      </c>
    </row>
    <row r="73" customFormat="false" ht="12.75" hidden="false" customHeight="false" outlineLevel="0" collapsed="false">
      <c r="A73" s="62" t="s">
        <v>195</v>
      </c>
      <c r="B73" s="62" t="s">
        <v>196</v>
      </c>
      <c r="C73" s="63" t="n">
        <f aca="false">+C74+C75</f>
        <v>3771921167.52</v>
      </c>
      <c r="D73" s="63" t="n">
        <f aca="false">+D74+D75</f>
        <v>3771920278.99</v>
      </c>
      <c r="E73" s="63" t="n">
        <f aca="false">+E74+E75</f>
        <v>3399116958.99</v>
      </c>
      <c r="F73" s="63" t="n">
        <f aca="false">+F74+F75</f>
        <v>799220797.22</v>
      </c>
      <c r="G73" s="63" t="n">
        <f aca="false">+G74+G75</f>
        <v>0</v>
      </c>
      <c r="H73" s="63" t="n">
        <f aca="false">+H74+H75</f>
        <v>23107639</v>
      </c>
      <c r="I73" s="63" t="n">
        <f aca="false">+I74+I75</f>
        <v>351166714</v>
      </c>
      <c r="J73" s="63" t="n">
        <f aca="false">+J74+J75</f>
        <v>3771920278.99</v>
      </c>
      <c r="K73" s="63" t="n">
        <f aca="false">+K74+K75</f>
        <v>3422224597.99</v>
      </c>
      <c r="L73" s="63" t="n">
        <f aca="false">+L74+L75</f>
        <v>1150387511.22</v>
      </c>
      <c r="M73" s="63" t="n">
        <f aca="false">K73/C73*100</f>
        <v>90.7289533900858</v>
      </c>
      <c r="N73" s="63" t="n">
        <f aca="false">+L73/C73*100</f>
        <v>30.4987156445894</v>
      </c>
      <c r="O73" s="63" t="n">
        <f aca="false">+O74+O75</f>
        <v>888.530000209808</v>
      </c>
      <c r="P73" s="63" t="n">
        <f aca="false">+P74+P75</f>
        <v>2271837086.77</v>
      </c>
    </row>
    <row r="74" customFormat="false" ht="12.75" hidden="false" customHeight="false" outlineLevel="0" collapsed="false">
      <c r="A74" s="64" t="s">
        <v>197</v>
      </c>
      <c r="B74" s="64" t="s">
        <v>198</v>
      </c>
      <c r="C74" s="65" t="n">
        <v>3682370828.52</v>
      </c>
      <c r="D74" s="66" t="n">
        <v>3682369939.99</v>
      </c>
      <c r="E74" s="66" t="n">
        <v>3309566619.99</v>
      </c>
      <c r="F74" s="66" t="n">
        <v>775375370.02</v>
      </c>
      <c r="G74" s="66" t="n">
        <v>0</v>
      </c>
      <c r="H74" s="66" t="n">
        <v>23107639</v>
      </c>
      <c r="I74" s="66" t="n">
        <v>341183323</v>
      </c>
      <c r="J74" s="66" t="n">
        <f aca="false">+D74+G74</f>
        <v>3682369939.99</v>
      </c>
      <c r="K74" s="66" t="n">
        <f aca="false">+E74+H74</f>
        <v>3332674258.99</v>
      </c>
      <c r="L74" s="66" t="n">
        <f aca="false">+F74+I74</f>
        <v>1116558693.02</v>
      </c>
      <c r="M74" s="66" t="n">
        <f aca="false">K74/C74*100</f>
        <v>90.5034939224046</v>
      </c>
      <c r="N74" s="66" t="n">
        <f aca="false">+L74/C74*100</f>
        <v>30.3217341494301</v>
      </c>
      <c r="O74" s="66" t="n">
        <f aca="false">+C74-J74</f>
        <v>888.530000209808</v>
      </c>
      <c r="P74" s="66" t="n">
        <f aca="false">+K74-L74</f>
        <v>2216115565.97</v>
      </c>
    </row>
    <row r="75" customFormat="false" ht="12.75" hidden="false" customHeight="false" outlineLevel="0" collapsed="false">
      <c r="A75" s="64" t="s">
        <v>199</v>
      </c>
      <c r="B75" s="64" t="s">
        <v>200</v>
      </c>
      <c r="C75" s="65" t="n">
        <v>89550339</v>
      </c>
      <c r="D75" s="66" t="n">
        <v>89550339</v>
      </c>
      <c r="E75" s="66" t="n">
        <v>89550339</v>
      </c>
      <c r="F75" s="66" t="n">
        <v>23845427.2</v>
      </c>
      <c r="G75" s="66" t="n">
        <v>0</v>
      </c>
      <c r="H75" s="66" t="n">
        <v>0</v>
      </c>
      <c r="I75" s="66" t="n">
        <v>9983391</v>
      </c>
      <c r="J75" s="66" t="n">
        <f aca="false">+D75+G75</f>
        <v>89550339</v>
      </c>
      <c r="K75" s="66" t="n">
        <f aca="false">+E75+H75</f>
        <v>89550339</v>
      </c>
      <c r="L75" s="66" t="n">
        <f aca="false">+F75+I75</f>
        <v>33828818.2</v>
      </c>
      <c r="M75" s="66" t="n">
        <f aca="false">K75/C75*100</f>
        <v>100</v>
      </c>
      <c r="N75" s="66" t="n">
        <f aca="false">+L75/C75*100</f>
        <v>37.7763150623026</v>
      </c>
      <c r="O75" s="66" t="n">
        <f aca="false">+C75-J75</f>
        <v>0</v>
      </c>
      <c r="P75" s="66" t="n">
        <f aca="false">+K75-L75</f>
        <v>55721520.8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+C78</f>
        <v>118804497130.48</v>
      </c>
      <c r="D76" s="63" t="n">
        <f aca="false">+D77+D78</f>
        <v>70567949310.49</v>
      </c>
      <c r="E76" s="63" t="n">
        <f aca="false">+E77+E78</f>
        <v>59075908758.96</v>
      </c>
      <c r="F76" s="63" t="n">
        <f aca="false">+F77+F78</f>
        <v>17969653077.23</v>
      </c>
      <c r="G76" s="63" t="n">
        <f aca="false">+G77+G78</f>
        <v>2741159130.5</v>
      </c>
      <c r="H76" s="63" t="n">
        <f aca="false">+H77+H78</f>
        <v>2224323812</v>
      </c>
      <c r="I76" s="63" t="n">
        <f aca="false">+I77+I78</f>
        <v>4340891455.11</v>
      </c>
      <c r="J76" s="63" t="n">
        <f aca="false">+J77+J78</f>
        <v>73309108440.99</v>
      </c>
      <c r="K76" s="63" t="n">
        <f aca="false">+K77+K78</f>
        <v>61300232570.96</v>
      </c>
      <c r="L76" s="63" t="n">
        <f aca="false">+L77+L78</f>
        <v>22310544532.34</v>
      </c>
      <c r="M76" s="63" t="n">
        <f aca="false">K76/C76*100</f>
        <v>51.5975691590492</v>
      </c>
      <c r="N76" s="63" t="n">
        <f aca="false">+L76/C76*100</f>
        <v>18.7792087599486</v>
      </c>
      <c r="O76" s="63" t="n">
        <f aca="false">+O77+O78</f>
        <v>45495388689.49</v>
      </c>
      <c r="P76" s="63" t="n">
        <f aca="false">+P77+P78</f>
        <v>38989688038.62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117579273657.48</v>
      </c>
      <c r="D77" s="66" t="n">
        <v>69342725837.49</v>
      </c>
      <c r="E77" s="66" t="n">
        <v>57850685285.96</v>
      </c>
      <c r="F77" s="66" t="n">
        <v>17629864172.58</v>
      </c>
      <c r="G77" s="66" t="n">
        <v>2741159130.5</v>
      </c>
      <c r="H77" s="66" t="n">
        <v>2224323812</v>
      </c>
      <c r="I77" s="66" t="n">
        <v>4206403552.11</v>
      </c>
      <c r="J77" s="66" t="n">
        <f aca="false">+D77+G77</f>
        <v>72083884967.99</v>
      </c>
      <c r="K77" s="66" t="n">
        <f aca="false">+E77+H77</f>
        <v>60075009097.96</v>
      </c>
      <c r="L77" s="66" t="n">
        <f aca="false">+F77+I77</f>
        <v>21836267724.69</v>
      </c>
      <c r="M77" s="66" t="n">
        <f aca="false">K77/C77*100</f>
        <v>51.0931963000251</v>
      </c>
      <c r="N77" s="66" t="n">
        <f aca="false">+L77/C77*100</f>
        <v>18.571527995913</v>
      </c>
      <c r="O77" s="66" t="n">
        <f aca="false">+C77-J77</f>
        <v>45495388689.49</v>
      </c>
      <c r="P77" s="66" t="n">
        <f aca="false">+K77-L77</f>
        <v>38238741373.27</v>
      </c>
    </row>
    <row r="78" customFormat="false" ht="12.75" hidden="false" customHeight="false" outlineLevel="0" collapsed="false">
      <c r="A78" s="64" t="s">
        <v>205</v>
      </c>
      <c r="B78" s="64" t="s">
        <v>206</v>
      </c>
      <c r="C78" s="66" t="n">
        <v>1225223473</v>
      </c>
      <c r="D78" s="66" t="n">
        <v>1225223473</v>
      </c>
      <c r="E78" s="66" t="n">
        <v>1225223473</v>
      </c>
      <c r="F78" s="66" t="n">
        <v>339788904.65</v>
      </c>
      <c r="G78" s="66" t="n">
        <v>0</v>
      </c>
      <c r="H78" s="66" t="n">
        <v>0</v>
      </c>
      <c r="I78" s="66" t="n">
        <v>134487903</v>
      </c>
      <c r="J78" s="66" t="n">
        <f aca="false">+D78+G78</f>
        <v>1225223473</v>
      </c>
      <c r="K78" s="66" t="n">
        <f aca="false">+E78+H78</f>
        <v>1225223473</v>
      </c>
      <c r="L78" s="66" t="n">
        <f aca="false">+F78+I78</f>
        <v>474276807.65</v>
      </c>
      <c r="M78" s="66" t="n">
        <f aca="false">K78/C78*100</f>
        <v>100</v>
      </c>
      <c r="N78" s="66" t="n">
        <f aca="false">+L78/C78*100</f>
        <v>38.7094124542617</v>
      </c>
      <c r="O78" s="66" t="n">
        <f aca="false">+C78-J78</f>
        <v>0</v>
      </c>
      <c r="P78" s="66" t="n">
        <f aca="false">+K78-L78</f>
        <v>750946665.35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+C82</f>
        <v>3263054673.71</v>
      </c>
      <c r="D79" s="63" t="n">
        <f aca="false">+D80+D81+D82</f>
        <v>2162654673.71</v>
      </c>
      <c r="E79" s="63" t="n">
        <f aca="false">+E80+E81+E82</f>
        <v>1945942404</v>
      </c>
      <c r="F79" s="63" t="n">
        <f aca="false">+F80+F81+F82</f>
        <v>468179538.76</v>
      </c>
      <c r="G79" s="63" t="n">
        <f aca="false">+G80+G81+G82</f>
        <v>0</v>
      </c>
      <c r="H79" s="63" t="n">
        <f aca="false">+H80+H81+H82</f>
        <v>22268570</v>
      </c>
      <c r="I79" s="63" t="n">
        <f aca="false">+I80+I81+I82</f>
        <v>221168603.2</v>
      </c>
      <c r="J79" s="63" t="n">
        <f aca="false">+J80+J81+J82</f>
        <v>2162654673.71</v>
      </c>
      <c r="K79" s="63" t="n">
        <f aca="false">+K80+K81+K82</f>
        <v>1968210974</v>
      </c>
      <c r="L79" s="63" t="n">
        <f aca="false">+L80+L81+L82</f>
        <v>689348141.96</v>
      </c>
      <c r="M79" s="63" t="n">
        <f aca="false">K79/C79*100</f>
        <v>60.3180507472834</v>
      </c>
      <c r="N79" s="63" t="n">
        <f aca="false">+L79/C79*100</f>
        <v>21.1258532538234</v>
      </c>
      <c r="O79" s="63" t="n">
        <f aca="false">+O80+O81+O82</f>
        <v>1100400000</v>
      </c>
      <c r="P79" s="63" t="n">
        <f aca="false">+P80+P81+P82</f>
        <v>1278862832.04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284345163.71</v>
      </c>
      <c r="D80" s="66" t="n">
        <v>284345163.71</v>
      </c>
      <c r="E80" s="66" t="n">
        <v>67632894</v>
      </c>
      <c r="F80" s="66" t="n">
        <v>67632894</v>
      </c>
      <c r="G80" s="66" t="n">
        <v>0</v>
      </c>
      <c r="H80" s="66" t="n">
        <v>22268570</v>
      </c>
      <c r="I80" s="66" t="n">
        <v>22268570</v>
      </c>
      <c r="J80" s="66" t="n">
        <f aca="false">+D80+G80</f>
        <v>284345163.71</v>
      </c>
      <c r="K80" s="66" t="n">
        <f aca="false">+E80+H80</f>
        <v>89901464</v>
      </c>
      <c r="L80" s="66" t="n">
        <f aca="false">+F80+I80</f>
        <v>89901464</v>
      </c>
      <c r="M80" s="66" t="n">
        <f aca="false">K80/C80*100</f>
        <v>31.6170188467455</v>
      </c>
      <c r="N80" s="66" t="n">
        <f aca="false">+L80/C80*100</f>
        <v>31.6170188467455</v>
      </c>
      <c r="O80" s="66" t="n">
        <f aca="false">+C80-J80</f>
        <v>0</v>
      </c>
      <c r="P80" s="66" t="n">
        <f aca="false">+K80-L80</f>
        <v>0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879209510</v>
      </c>
      <c r="D81" s="66" t="n">
        <v>628809510</v>
      </c>
      <c r="E81" s="66" t="n">
        <v>628809510</v>
      </c>
      <c r="F81" s="66" t="n">
        <v>28032695.76</v>
      </c>
      <c r="G81" s="66" t="n">
        <v>0</v>
      </c>
      <c r="H81" s="66" t="n">
        <v>0</v>
      </c>
      <c r="I81" s="66" t="n">
        <v>17403488.2</v>
      </c>
      <c r="J81" s="66" t="n">
        <f aca="false">+D81+G81</f>
        <v>628809510</v>
      </c>
      <c r="K81" s="66" t="n">
        <f aca="false">+E81+H81</f>
        <v>628809510</v>
      </c>
      <c r="L81" s="66" t="n">
        <f aca="false">+F81+I81</f>
        <v>45436183.96</v>
      </c>
      <c r="M81" s="66" t="n">
        <f aca="false">K81/C81*100</f>
        <v>71.5198712989353</v>
      </c>
      <c r="N81" s="66" t="n">
        <f aca="false">+L81/C81*100</f>
        <v>5.16784491559924</v>
      </c>
      <c r="O81" s="66" t="n">
        <f aca="false">+C81-J81</f>
        <v>250400000</v>
      </c>
      <c r="P81" s="66" t="n">
        <f aca="false">+K81-L81</f>
        <v>583373326.04</v>
      </c>
    </row>
    <row r="82" customFormat="false" ht="12.75" hidden="false" customHeight="false" outlineLevel="0" collapsed="false">
      <c r="A82" s="64" t="s">
        <v>213</v>
      </c>
      <c r="B82" s="64" t="s">
        <v>214</v>
      </c>
      <c r="C82" s="65" t="n">
        <v>2099500000</v>
      </c>
      <c r="D82" s="66" t="n">
        <v>1249500000</v>
      </c>
      <c r="E82" s="66" t="n">
        <v>1249500000</v>
      </c>
      <c r="F82" s="66" t="n">
        <v>372513949</v>
      </c>
      <c r="G82" s="66" t="n">
        <v>0</v>
      </c>
      <c r="H82" s="66" t="n">
        <v>0</v>
      </c>
      <c r="I82" s="66" t="n">
        <v>181496545</v>
      </c>
      <c r="J82" s="66" t="n">
        <f aca="false">+D82+G82</f>
        <v>1249500000</v>
      </c>
      <c r="K82" s="66" t="n">
        <f aca="false">+E82+H82</f>
        <v>1249500000</v>
      </c>
      <c r="L82" s="66" t="n">
        <f aca="false">+F82+I82</f>
        <v>554010494</v>
      </c>
      <c r="M82" s="66" t="n">
        <f aca="false">K82/C82*100</f>
        <v>59.5141700404858</v>
      </c>
      <c r="N82" s="66" t="n">
        <f aca="false">+L82/C82*100</f>
        <v>26.3877348892593</v>
      </c>
      <c r="O82" s="66" t="n">
        <f aca="false">+C82-J82</f>
        <v>850000000</v>
      </c>
      <c r="P82" s="66" t="n">
        <f aca="false">+K82-L82</f>
        <v>695489506</v>
      </c>
    </row>
    <row r="83" customFormat="false" ht="12.75" hidden="false" customHeight="false" outlineLevel="0" collapsed="false">
      <c r="A83" s="62" t="s">
        <v>215</v>
      </c>
      <c r="B83" s="62" t="s">
        <v>38</v>
      </c>
      <c r="C83" s="63" t="n">
        <f aca="false">++C84+C85+C86</f>
        <v>588825511.8</v>
      </c>
      <c r="D83" s="63" t="n">
        <f aca="false">++D84+D85+D86</f>
        <v>552593228.96</v>
      </c>
      <c r="E83" s="63" t="n">
        <f aca="false">++E84+E85+E86</f>
        <v>358381590.58</v>
      </c>
      <c r="F83" s="63" t="n">
        <f aca="false">++F84+F85+F86</f>
        <v>92715018.64</v>
      </c>
      <c r="G83" s="63" t="n">
        <f aca="false">++G84+G85+G86</f>
        <v>0</v>
      </c>
      <c r="H83" s="63" t="n">
        <f aca="false">++H84+H85+H86</f>
        <v>153556895.68</v>
      </c>
      <c r="I83" s="63" t="n">
        <f aca="false">++I84+I85+I86</f>
        <v>51825771.32</v>
      </c>
      <c r="J83" s="63" t="n">
        <f aca="false">++J84+J85+J86</f>
        <v>552593228.96</v>
      </c>
      <c r="K83" s="63" t="n">
        <f aca="false">++K84+K85+K86</f>
        <v>511938486.26</v>
      </c>
      <c r="L83" s="63" t="n">
        <f aca="false">++L84+L85+L86</f>
        <v>144540789.96</v>
      </c>
      <c r="M83" s="63" t="n">
        <f aca="false">K83/C83*100</f>
        <v>86.9423073560516</v>
      </c>
      <c r="N83" s="63" t="n">
        <f aca="false">+L83/C83*100</f>
        <v>24.5473042630488</v>
      </c>
      <c r="O83" s="63" t="n">
        <f aca="false">++O84+O85+O86</f>
        <v>36232282.84</v>
      </c>
      <c r="P83" s="63" t="n">
        <f aca="false">++P84+P85+P86</f>
        <v>367397696.3</v>
      </c>
    </row>
    <row r="84" customFormat="false" ht="12.75" hidden="false" customHeight="false" outlineLevel="0" collapsed="false">
      <c r="A84" s="64" t="s">
        <v>216</v>
      </c>
      <c r="B84" s="64" t="s">
        <v>217</v>
      </c>
      <c r="C84" s="65" t="n">
        <v>290655111</v>
      </c>
      <c r="D84" s="66" t="n">
        <v>258937637</v>
      </c>
      <c r="E84" s="66" t="n">
        <v>97120771.08</v>
      </c>
      <c r="F84" s="66" t="n">
        <v>39631382.64</v>
      </c>
      <c r="G84" s="66" t="n">
        <v>0</v>
      </c>
      <c r="H84" s="66" t="n">
        <v>153556895.68</v>
      </c>
      <c r="I84" s="66" t="n">
        <v>19815691.32</v>
      </c>
      <c r="J84" s="66" t="n">
        <f aca="false">+D84+G84</f>
        <v>258937637</v>
      </c>
      <c r="K84" s="66" t="n">
        <f aca="false">+E84+H84</f>
        <v>250677666.76</v>
      </c>
      <c r="L84" s="66" t="n">
        <f aca="false">+F84+I84</f>
        <v>59447073.96</v>
      </c>
      <c r="M84" s="66" t="n">
        <f aca="false">K84/C84*100</f>
        <v>86.2457453087759</v>
      </c>
      <c r="N84" s="66" t="n">
        <f aca="false">+L84/C84*100</f>
        <v>20.4527881018407</v>
      </c>
      <c r="O84" s="66" t="n">
        <f aca="false">+C84-J84</f>
        <v>31717474</v>
      </c>
      <c r="P84" s="66" t="n">
        <f aca="false">+K84-L84</f>
        <v>191230592.8</v>
      </c>
    </row>
    <row r="85" customFormat="false" ht="12.75" hidden="false" customHeight="false" outlineLevel="0" collapsed="false">
      <c r="A85" s="64" t="s">
        <v>218</v>
      </c>
      <c r="B85" s="64" t="s">
        <v>219</v>
      </c>
      <c r="C85" s="65" t="n">
        <v>281385700.8</v>
      </c>
      <c r="D85" s="66" t="n">
        <v>276870891.96</v>
      </c>
      <c r="E85" s="66" t="n">
        <v>249476119.5</v>
      </c>
      <c r="F85" s="66" t="n">
        <v>51615336</v>
      </c>
      <c r="G85" s="66" t="n">
        <v>0</v>
      </c>
      <c r="H85" s="66" t="n">
        <v>0</v>
      </c>
      <c r="I85" s="66" t="n">
        <v>32010080</v>
      </c>
      <c r="J85" s="66" t="n">
        <f aca="false">+D85+G85</f>
        <v>276870891.96</v>
      </c>
      <c r="K85" s="66" t="n">
        <f aca="false">+E85+H85</f>
        <v>249476119.5</v>
      </c>
      <c r="L85" s="66" t="n">
        <f aca="false">+F85+I85</f>
        <v>83625416</v>
      </c>
      <c r="M85" s="66" t="n">
        <f aca="false">K85/C85*100</f>
        <v>88.6598426255212</v>
      </c>
      <c r="N85" s="66" t="n">
        <f aca="false">+L85/C85*100</f>
        <v>29.7191420041057</v>
      </c>
      <c r="O85" s="66" t="n">
        <f aca="false">+C85-J85</f>
        <v>4514808.84000003</v>
      </c>
      <c r="P85" s="66" t="n">
        <f aca="false">+K85-L85</f>
        <v>165850703.5</v>
      </c>
    </row>
    <row r="86" customFormat="false" ht="12.75" hidden="false" customHeight="false" outlineLevel="0" collapsed="false">
      <c r="A86" s="64" t="s">
        <v>220</v>
      </c>
      <c r="B86" s="64" t="s">
        <v>221</v>
      </c>
      <c r="C86" s="65" t="n">
        <v>16784700</v>
      </c>
      <c r="D86" s="66" t="n">
        <v>16784700</v>
      </c>
      <c r="E86" s="66" t="n">
        <v>11784700</v>
      </c>
      <c r="F86" s="66" t="n">
        <v>1468300</v>
      </c>
      <c r="G86" s="66" t="n">
        <v>0</v>
      </c>
      <c r="H86" s="66" t="n">
        <v>0</v>
      </c>
      <c r="I86" s="66" t="n">
        <v>0</v>
      </c>
      <c r="J86" s="66" t="n">
        <f aca="false">+D86+G86</f>
        <v>16784700</v>
      </c>
      <c r="K86" s="66" t="n">
        <f aca="false">+E86+H86</f>
        <v>11784700</v>
      </c>
      <c r="L86" s="66" t="n">
        <f aca="false">+F86+I86</f>
        <v>1468300</v>
      </c>
      <c r="M86" s="66" t="n">
        <f aca="false">K86/C86*100</f>
        <v>70.2109659392185</v>
      </c>
      <c r="N86" s="66" t="n">
        <f aca="false">+L86/C86*100</f>
        <v>8.74784774228911</v>
      </c>
      <c r="O86" s="66" t="n">
        <f aca="false">+C86-J86</f>
        <v>0</v>
      </c>
      <c r="P86" s="66" t="n">
        <f aca="false">+K86-L86</f>
        <v>10316400</v>
      </c>
    </row>
    <row r="87" customFormat="false" ht="12.75" hidden="false" customHeight="false" outlineLevel="0" collapsed="false">
      <c r="A87" s="62" t="s">
        <v>222</v>
      </c>
      <c r="B87" s="62" t="s">
        <v>223</v>
      </c>
      <c r="C87" s="63" t="n">
        <f aca="false">+C88</f>
        <v>23643847.85</v>
      </c>
      <c r="D87" s="63" t="n">
        <f aca="false">+D88</f>
        <v>2817972.24</v>
      </c>
      <c r="E87" s="63" t="n">
        <f aca="false">+E88</f>
        <v>2817972.23</v>
      </c>
      <c r="F87" s="63" t="n">
        <f aca="false">+F88</f>
        <v>2817972.23</v>
      </c>
      <c r="G87" s="63" t="n">
        <f aca="false">+G88</f>
        <v>-0.01</v>
      </c>
      <c r="H87" s="63" t="n">
        <f aca="false">+H88</f>
        <v>0</v>
      </c>
      <c r="I87" s="63" t="n">
        <f aca="false">+I88</f>
        <v>0</v>
      </c>
      <c r="J87" s="63" t="n">
        <f aca="false">+J88</f>
        <v>2817972.23</v>
      </c>
      <c r="K87" s="63" t="n">
        <f aca="false">+K88</f>
        <v>2817972.23</v>
      </c>
      <c r="L87" s="63" t="n">
        <f aca="false">+L88</f>
        <v>2817972.23</v>
      </c>
      <c r="M87" s="63" t="n">
        <f aca="false">K87/C87*100</f>
        <v>11.9184163587823</v>
      </c>
      <c r="N87" s="63" t="n">
        <f aca="false">+L87/C87*100</f>
        <v>11.9184163587823</v>
      </c>
      <c r="O87" s="63" t="n">
        <f aca="false">+O88</f>
        <v>20825875.62</v>
      </c>
      <c r="P87" s="63" t="n">
        <f aca="false">+P88</f>
        <v>0</v>
      </c>
    </row>
    <row r="88" customFormat="false" ht="12.75" hidden="false" customHeight="false" outlineLevel="0" collapsed="false">
      <c r="A88" s="64" t="s">
        <v>224</v>
      </c>
      <c r="B88" s="64" t="s">
        <v>225</v>
      </c>
      <c r="C88" s="65" t="n">
        <v>23643847.85</v>
      </c>
      <c r="D88" s="66" t="n">
        <v>2817972.24</v>
      </c>
      <c r="E88" s="66" t="n">
        <v>2817972.23</v>
      </c>
      <c r="F88" s="66" t="n">
        <v>2817972.23</v>
      </c>
      <c r="G88" s="66" t="n">
        <v>-0.01</v>
      </c>
      <c r="H88" s="66" t="n">
        <v>0</v>
      </c>
      <c r="I88" s="66" t="n">
        <v>0</v>
      </c>
      <c r="J88" s="66" t="n">
        <f aca="false">+D88+G88</f>
        <v>2817972.23</v>
      </c>
      <c r="K88" s="66" t="n">
        <f aca="false">+E88+H88</f>
        <v>2817972.23</v>
      </c>
      <c r="L88" s="66" t="n">
        <f aca="false">+F88+I88</f>
        <v>2817972.23</v>
      </c>
      <c r="M88" s="66" t="n">
        <f aca="false">K88/C88*100</f>
        <v>11.9184163587823</v>
      </c>
      <c r="N88" s="66" t="n">
        <f aca="false">+L88/C88*100</f>
        <v>11.9184163587823</v>
      </c>
      <c r="O88" s="66" t="n">
        <f aca="false">+C88-J88</f>
        <v>20825875.62</v>
      </c>
      <c r="P88" s="66" t="n">
        <f aca="false">+K88-L88</f>
        <v>0</v>
      </c>
    </row>
    <row r="89" customFormat="false" ht="12.75" hidden="false" customHeight="false" outlineLevel="0" collapsed="false">
      <c r="A89" s="62" t="s">
        <v>226</v>
      </c>
      <c r="B89" s="62" t="s">
        <v>227</v>
      </c>
      <c r="C89" s="63" t="n">
        <f aca="false">+C90</f>
        <v>104955936.38</v>
      </c>
      <c r="D89" s="63" t="n">
        <f aca="false">+D90</f>
        <v>103941813.98</v>
      </c>
      <c r="E89" s="63" t="n">
        <f aca="false">+E90</f>
        <v>101455936.38</v>
      </c>
      <c r="F89" s="63" t="n">
        <f aca="false">+F90</f>
        <v>4047058.08</v>
      </c>
      <c r="G89" s="63" t="n">
        <f aca="false">+G90</f>
        <v>-52813878.3</v>
      </c>
      <c r="H89" s="63" t="n">
        <f aca="false">+H90</f>
        <v>-52813878.3</v>
      </c>
      <c r="I89" s="63" t="n">
        <f aca="false">+I90</f>
        <v>1515096.36</v>
      </c>
      <c r="J89" s="63" t="n">
        <f aca="false">+J90</f>
        <v>51127935.68</v>
      </c>
      <c r="K89" s="63" t="n">
        <f aca="false">+K90</f>
        <v>48642058.08</v>
      </c>
      <c r="L89" s="63" t="n">
        <f aca="false">+L90</f>
        <v>5562154.44</v>
      </c>
      <c r="M89" s="63" t="n">
        <f aca="false">K89/C89*100</f>
        <v>46.3452185342696</v>
      </c>
      <c r="N89" s="63" t="n">
        <f aca="false">+L89/C89*100</f>
        <v>5.29951390254082</v>
      </c>
      <c r="O89" s="63" t="n">
        <f aca="false">+O90</f>
        <v>53828000.7</v>
      </c>
      <c r="P89" s="63" t="n">
        <f aca="false">+P90</f>
        <v>43079903.64</v>
      </c>
    </row>
    <row r="90" customFormat="false" ht="12.75" hidden="false" customHeight="false" outlineLevel="0" collapsed="false">
      <c r="A90" s="64" t="s">
        <v>228</v>
      </c>
      <c r="B90" s="64" t="s">
        <v>229</v>
      </c>
      <c r="C90" s="65" t="n">
        <v>104955936.38</v>
      </c>
      <c r="D90" s="66" t="n">
        <v>103941813.98</v>
      </c>
      <c r="E90" s="66" t="n">
        <v>101455936.38</v>
      </c>
      <c r="F90" s="66" t="n">
        <v>4047058.08</v>
      </c>
      <c r="G90" s="66" t="n">
        <v>-52813878.3</v>
      </c>
      <c r="H90" s="66" t="n">
        <v>-52813878.3</v>
      </c>
      <c r="I90" s="66" t="n">
        <v>1515096.36</v>
      </c>
      <c r="J90" s="66" t="n">
        <f aca="false">+D90+G90</f>
        <v>51127935.68</v>
      </c>
      <c r="K90" s="66" t="n">
        <f aca="false">+E90+H90</f>
        <v>48642058.08</v>
      </c>
      <c r="L90" s="66" t="n">
        <f aca="false">+F90+I90</f>
        <v>5562154.44</v>
      </c>
      <c r="M90" s="66" t="n">
        <f aca="false">K90/C90*100</f>
        <v>46.3452185342696</v>
      </c>
      <c r="N90" s="66" t="n">
        <f aca="false">+L90/C90*100</f>
        <v>5.29951390254082</v>
      </c>
      <c r="O90" s="66" t="n">
        <f aca="false">+C90-J90</f>
        <v>53828000.7</v>
      </c>
      <c r="P90" s="66" t="n">
        <f aca="false">+K90-L90</f>
        <v>43079903.64</v>
      </c>
    </row>
    <row r="91" customFormat="false" ht="12.75" hidden="false" customHeight="false" outlineLevel="0" collapsed="false">
      <c r="A91" s="62" t="s">
        <v>230</v>
      </c>
      <c r="B91" s="62" t="s">
        <v>231</v>
      </c>
      <c r="C91" s="63" t="n">
        <f aca="false">+C92+C93</f>
        <v>160678491.6</v>
      </c>
      <c r="D91" s="63" t="n">
        <f aca="false">+D92+D93</f>
        <v>160678491.6</v>
      </c>
      <c r="E91" s="63" t="n">
        <f aca="false">+E92+E93</f>
        <v>104214384</v>
      </c>
      <c r="F91" s="63" t="n">
        <f aca="false">+F92+F93</f>
        <v>5221888</v>
      </c>
      <c r="G91" s="63" t="n">
        <f aca="false">+G92+G93</f>
        <v>0</v>
      </c>
      <c r="H91" s="63" t="n">
        <f aca="false">+H92+H93</f>
        <v>1530192</v>
      </c>
      <c r="I91" s="63" t="n">
        <f aca="false">+I92+I93</f>
        <v>1530192</v>
      </c>
      <c r="J91" s="63" t="n">
        <f aca="false">+J92+J93</f>
        <v>160678491.6</v>
      </c>
      <c r="K91" s="63" t="n">
        <f aca="false">+K92+K93</f>
        <v>105744576</v>
      </c>
      <c r="L91" s="63" t="n">
        <f aca="false">+L92+L93</f>
        <v>6752080</v>
      </c>
      <c r="M91" s="63" t="n">
        <f aca="false">K91/C91*100</f>
        <v>65.8112824853031</v>
      </c>
      <c r="N91" s="63" t="n">
        <f aca="false">+L91/C91*100</f>
        <v>4.20223013843628</v>
      </c>
      <c r="O91" s="63" t="n">
        <f aca="false">+O92+O93</f>
        <v>0</v>
      </c>
      <c r="P91" s="63" t="n">
        <f aca="false">+P92+P93</f>
        <v>98992496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52903541.6</v>
      </c>
      <c r="D92" s="66" t="n">
        <v>52903541.6</v>
      </c>
      <c r="E92" s="66" t="n">
        <v>2089928</v>
      </c>
      <c r="F92" s="66" t="n">
        <v>2089928</v>
      </c>
      <c r="G92" s="66" t="n">
        <v>0</v>
      </c>
      <c r="H92" s="66" t="n">
        <v>1449702</v>
      </c>
      <c r="I92" s="66" t="n">
        <v>1449702</v>
      </c>
      <c r="J92" s="66" t="n">
        <f aca="false">+D92+G92</f>
        <v>52903541.6</v>
      </c>
      <c r="K92" s="66" t="n">
        <f aca="false">+E92+H92</f>
        <v>3539630</v>
      </c>
      <c r="L92" s="66" t="n">
        <f aca="false">+F92+I92</f>
        <v>3539630</v>
      </c>
      <c r="M92" s="66" t="n">
        <f aca="false">K92/C92*100</f>
        <v>6.6907240856631</v>
      </c>
      <c r="N92" s="66" t="n">
        <f aca="false">+L92/C92*100</f>
        <v>6.6907240856631</v>
      </c>
      <c r="O92" s="66" t="n">
        <f aca="false">+C92-J92</f>
        <v>0</v>
      </c>
      <c r="P92" s="66" t="n">
        <f aca="false">+K92-L92</f>
        <v>0</v>
      </c>
    </row>
    <row r="93" s="61" customFormat="true" ht="12.75" hidden="false" customHeight="false" outlineLevel="0" collapsed="false">
      <c r="A93" s="64" t="s">
        <v>234</v>
      </c>
      <c r="B93" s="64" t="s">
        <v>235</v>
      </c>
      <c r="C93" s="65" t="n">
        <v>107774950</v>
      </c>
      <c r="D93" s="66" t="n">
        <v>107774950</v>
      </c>
      <c r="E93" s="66" t="n">
        <v>102124456</v>
      </c>
      <c r="F93" s="66" t="n">
        <v>3131960</v>
      </c>
      <c r="G93" s="66" t="n">
        <v>0</v>
      </c>
      <c r="H93" s="66" t="n">
        <v>80490</v>
      </c>
      <c r="I93" s="66" t="n">
        <v>80490</v>
      </c>
      <c r="J93" s="66" t="n">
        <f aca="false">+D93+G93</f>
        <v>107774950</v>
      </c>
      <c r="K93" s="66" t="n">
        <f aca="false">+E93+H93</f>
        <v>102204946</v>
      </c>
      <c r="L93" s="66" t="n">
        <f aca="false">+F93+I93</f>
        <v>3212450</v>
      </c>
      <c r="M93" s="66" t="n">
        <f aca="false">K93/C93*100</f>
        <v>94.8318194534073</v>
      </c>
      <c r="N93" s="66" t="n">
        <f aca="false">+L93/C93*100</f>
        <v>2.9807019163544</v>
      </c>
      <c r="O93" s="66" t="n">
        <f aca="false">+C93-J93</f>
        <v>0</v>
      </c>
      <c r="P93" s="66" t="n">
        <f aca="false">+K93-L93</f>
        <v>98992496</v>
      </c>
    </row>
    <row r="94" customFormat="false" ht="12.75" hidden="false" customHeight="false" outlineLevel="0" collapsed="false">
      <c r="A94" s="62" t="s">
        <v>236</v>
      </c>
      <c r="B94" s="62" t="s">
        <v>42</v>
      </c>
      <c r="C94" s="63" t="n">
        <f aca="false">+C95</f>
        <v>15926000</v>
      </c>
      <c r="D94" s="63" t="n">
        <f aca="false">+D95</f>
        <v>15926000</v>
      </c>
      <c r="E94" s="63" t="n">
        <f aca="false">+E95</f>
        <v>15924640</v>
      </c>
      <c r="F94" s="63" t="n">
        <f aca="false">+F95</f>
        <v>15924640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15926000</v>
      </c>
      <c r="K94" s="63" t="n">
        <f aca="false">+K95</f>
        <v>15924640</v>
      </c>
      <c r="L94" s="63" t="n">
        <f aca="false">+L95</f>
        <v>15924640</v>
      </c>
      <c r="M94" s="63" t="n">
        <f aca="false">K94/C94*100</f>
        <v>99.9914605048349</v>
      </c>
      <c r="N94" s="63" t="n">
        <f aca="false">+L94/C94*100</f>
        <v>99.9914605048349</v>
      </c>
      <c r="O94" s="63" t="n">
        <f aca="false">+O95</f>
        <v>0</v>
      </c>
      <c r="P94" s="63" t="n">
        <f aca="false">+P95</f>
        <v>0</v>
      </c>
    </row>
    <row r="95" customFormat="false" ht="25.5" hidden="false" customHeight="false" outlineLevel="0" collapsed="false">
      <c r="A95" s="74" t="s">
        <v>237</v>
      </c>
      <c r="B95" s="75" t="s">
        <v>238</v>
      </c>
      <c r="C95" s="63" t="n">
        <f aca="false">+C96</f>
        <v>15926000</v>
      </c>
      <c r="D95" s="63" t="n">
        <f aca="false">+D96</f>
        <v>15926000</v>
      </c>
      <c r="E95" s="63" t="n">
        <f aca="false">+E96</f>
        <v>15924640</v>
      </c>
      <c r="F95" s="63" t="n">
        <f aca="false">+F96</f>
        <v>15924640</v>
      </c>
      <c r="G95" s="63" t="n">
        <f aca="false">+G96</f>
        <v>0</v>
      </c>
      <c r="H95" s="63" t="n">
        <f aca="false">+H96</f>
        <v>0</v>
      </c>
      <c r="I95" s="63" t="n">
        <f aca="false">+I96</f>
        <v>0</v>
      </c>
      <c r="J95" s="63" t="n">
        <f aca="false">+J96</f>
        <v>15926000</v>
      </c>
      <c r="K95" s="63" t="n">
        <f aca="false">+K96</f>
        <v>15924640</v>
      </c>
      <c r="L95" s="63" t="n">
        <f aca="false">+L96</f>
        <v>15924640</v>
      </c>
      <c r="M95" s="63" t="n">
        <f aca="false">K95/C95*100</f>
        <v>99.9914605048349</v>
      </c>
      <c r="N95" s="63" t="n">
        <f aca="false">+L95/C95*100</f>
        <v>99.9914605048349</v>
      </c>
      <c r="O95" s="63" t="n">
        <f aca="false">+O96</f>
        <v>0</v>
      </c>
      <c r="P95" s="63" t="n">
        <f aca="false">+P96</f>
        <v>0</v>
      </c>
    </row>
    <row r="96" customFormat="false" ht="12.75" hidden="false" customHeight="false" outlineLevel="0" collapsed="false">
      <c r="A96" s="62" t="s">
        <v>239</v>
      </c>
      <c r="B96" s="62" t="s">
        <v>240</v>
      </c>
      <c r="C96" s="63" t="n">
        <f aca="false">+C97</f>
        <v>15926000</v>
      </c>
      <c r="D96" s="63" t="n">
        <f aca="false">+D97</f>
        <v>15926000</v>
      </c>
      <c r="E96" s="63" t="n">
        <f aca="false">+E97</f>
        <v>15924640</v>
      </c>
      <c r="F96" s="63" t="n">
        <f aca="false">+F97</f>
        <v>15924640</v>
      </c>
      <c r="G96" s="63" t="n">
        <f aca="false">+G97</f>
        <v>0</v>
      </c>
      <c r="H96" s="63" t="n">
        <f aca="false">+H97</f>
        <v>0</v>
      </c>
      <c r="I96" s="63" t="n">
        <f aca="false">+I97</f>
        <v>0</v>
      </c>
      <c r="J96" s="63" t="n">
        <f aca="false">+J97</f>
        <v>15926000</v>
      </c>
      <c r="K96" s="63" t="n">
        <f aca="false">+K97</f>
        <v>15924640</v>
      </c>
      <c r="L96" s="63" t="n">
        <f aca="false">+L97</f>
        <v>15924640</v>
      </c>
      <c r="M96" s="63" t="n">
        <f aca="false">K96/C96*100</f>
        <v>99.9914605048349</v>
      </c>
      <c r="N96" s="63" t="n">
        <f aca="false">+L96/C96*100</f>
        <v>99.9914605048349</v>
      </c>
      <c r="O96" s="63" t="n">
        <f aca="false">+O97</f>
        <v>0</v>
      </c>
      <c r="P96" s="63" t="n">
        <f aca="false">+P97</f>
        <v>0</v>
      </c>
    </row>
    <row r="97" customFormat="false" ht="12.75" hidden="false" customHeight="false" outlineLevel="0" collapsed="false">
      <c r="A97" s="64" t="s">
        <v>241</v>
      </c>
      <c r="B97" s="64" t="s">
        <v>242</v>
      </c>
      <c r="C97" s="65" t="n">
        <v>15926000</v>
      </c>
      <c r="D97" s="66" t="n">
        <v>15926000</v>
      </c>
      <c r="E97" s="66" t="n">
        <v>15924640</v>
      </c>
      <c r="F97" s="66" t="n">
        <v>15924640</v>
      </c>
      <c r="G97" s="66" t="n">
        <v>0</v>
      </c>
      <c r="H97" s="66" t="n">
        <v>0</v>
      </c>
      <c r="I97" s="66" t="n">
        <v>0</v>
      </c>
      <c r="J97" s="66" t="n">
        <f aca="false">+D97+G97</f>
        <v>15926000</v>
      </c>
      <c r="K97" s="66" t="n">
        <f aca="false">+E97+H97</f>
        <v>15924640</v>
      </c>
      <c r="L97" s="66" t="n">
        <f aca="false">+F97+I97</f>
        <v>15924640</v>
      </c>
      <c r="M97" s="66" t="n">
        <f aca="false">K97/C97*100</f>
        <v>99.9914605048349</v>
      </c>
      <c r="N97" s="66" t="n">
        <f aca="false">+L97/C97*100</f>
        <v>99.9914605048349</v>
      </c>
      <c r="O97" s="66" t="n">
        <f aca="false">+C97-J97</f>
        <v>0</v>
      </c>
      <c r="P97" s="66" t="n">
        <f aca="false">+K97-L97</f>
        <v>0</v>
      </c>
    </row>
    <row r="98" s="61" customFormat="true" ht="12.75" hidden="false" customHeight="false" outlineLevel="0" collapsed="false">
      <c r="A98" s="53" t="s">
        <v>243</v>
      </c>
      <c r="B98" s="53"/>
      <c r="C98" s="77" t="n">
        <f aca="false">C7</f>
        <v>180822930000</v>
      </c>
      <c r="D98" s="77" t="n">
        <f aca="false">D7</f>
        <v>120469222247.63</v>
      </c>
      <c r="E98" s="77" t="n">
        <f aca="false">E7</f>
        <v>79471240535.1</v>
      </c>
      <c r="F98" s="77" t="n">
        <f aca="false">F7</f>
        <v>27298612854.56</v>
      </c>
      <c r="G98" s="77" t="n">
        <f aca="false">G7</f>
        <v>2687444252.19</v>
      </c>
      <c r="H98" s="77" t="n">
        <f aca="false">H7</f>
        <v>5112832034.86</v>
      </c>
      <c r="I98" s="77" t="n">
        <f aca="false">I7</f>
        <v>8426133851.89</v>
      </c>
      <c r="J98" s="77" t="n">
        <f aca="false">J7</f>
        <v>123156666499.82</v>
      </c>
      <c r="K98" s="77" t="n">
        <f aca="false">K7</f>
        <v>84584072569.96</v>
      </c>
      <c r="L98" s="77" t="n">
        <f aca="false">L7</f>
        <v>35724746706.45</v>
      </c>
      <c r="M98" s="77" t="n">
        <f aca="false">K98/C98*100</f>
        <v>46.7772934383709</v>
      </c>
      <c r="N98" s="77" t="n">
        <f aca="false">+L98/C98*100</f>
        <v>19.7567569038119</v>
      </c>
      <c r="O98" s="77" t="n">
        <f aca="false">O7</f>
        <v>57666263500.18</v>
      </c>
      <c r="P98" s="77" t="n">
        <f aca="false">P7</f>
        <v>48859325863.51</v>
      </c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</sheetData>
  <autoFilter ref="O5:P9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5-25T1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4.00000000000000</vt:lpwstr>
  </property>
  <property fmtid="{D5CDD505-2E9C-101B-9397-08002B2CF9AE}" pid="8" name="rw6b">
    <vt:lpwstr>2022.00000000000</vt:lpwstr>
  </property>
</Properties>
</file>